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99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D03</t>
  </si>
  <si>
    <t xml:space="preserve">ore</t>
  </si>
  <si>
    <t xml:space="preserve">CTTL03301D</t>
  </si>
  <si>
    <r>
      <rPr>
        <b val="true"/>
        <sz val="8"/>
        <rFont val="Calibri"/>
        <family val="2"/>
      </rPr>
      <t xml:space="preserve">IS FILIPPO </t>
    </r>
    <r>
      <rPr>
        <b val="true"/>
        <sz val="8"/>
        <color rgb="FF0000FF"/>
        <rFont val="Calibri"/>
        <family val="2"/>
      </rPr>
      <t xml:space="preserve">BRUNELLESCHI</t>
    </r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CTRI03201L</t>
  </si>
  <si>
    <t xml:space="preserve">IPSIA TERME - MEUCCI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t xml:space="preserve">GEOM. EX BRUNELLESCHI</t>
  </si>
  <si>
    <t xml:space="preserve"> GULLI E PENNISI</t>
  </si>
  <si>
    <t xml:space="preserve">REGINA ELENA</t>
  </si>
  <si>
    <r>
      <rPr>
        <b val="true"/>
        <sz val="8"/>
        <rFont val="Calibri"/>
        <family val="2"/>
      </rPr>
      <t xml:space="preserve">LS </t>
    </r>
    <r>
      <rPr>
        <b val="true"/>
        <sz val="8"/>
        <color rgb="FF0000FF"/>
        <rFont val="Calibri"/>
        <family val="2"/>
      </rPr>
      <t xml:space="preserve">ARCHIMEDE</t>
    </r>
  </si>
  <si>
    <t xml:space="preserve">CTPS01001E</t>
  </si>
  <si>
    <t xml:space="preserve">SCIENTIFICO</t>
  </si>
  <si>
    <t xml:space="preserve">ACI BONACCORSI</t>
  </si>
  <si>
    <r>
      <rPr>
        <b val="true"/>
        <sz val="8"/>
        <rFont val="Calibri"/>
        <family val="2"/>
      </rPr>
      <t xml:space="preserve">LC GIOVANNI </t>
    </r>
    <r>
      <rPr>
        <b val="true"/>
        <sz val="8"/>
        <color rgb="FF0000FF"/>
        <rFont val="Calibri"/>
        <family val="2"/>
      </rPr>
      <t xml:space="preserve">VERGA</t>
    </r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CUCUZZA</t>
    </r>
  </si>
  <si>
    <t xml:space="preserve">CTRH004011</t>
  </si>
  <si>
    <t xml:space="preserve">ALBERGHIERO</t>
  </si>
  <si>
    <t xml:space="preserve">S.M.DI GANZ.</t>
  </si>
  <si>
    <t xml:space="preserve">CTTA00401L</t>
  </si>
  <si>
    <t xml:space="preserve">ITA CUCUZZA</t>
  </si>
  <si>
    <t xml:space="preserve">CTTF004019</t>
  </si>
  <si>
    <t xml:space="preserve">ITI EUCLIDE</t>
  </si>
  <si>
    <t xml:space="preserve">CTTL00401D</t>
  </si>
  <si>
    <t xml:space="preserve">GEOMETRI</t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SECUSIO</t>
  </si>
  <si>
    <t xml:space="preserve">SECUSIO VIZZINI</t>
  </si>
  <si>
    <t xml:space="preserve">MAJORANA</t>
  </si>
  <si>
    <t xml:space="preserve">CTSD04102N</t>
  </si>
  <si>
    <t xml:space="preserve">L. STURZO</t>
  </si>
  <si>
    <t xml:space="preserve">G. ARCOLEO</t>
  </si>
  <si>
    <t xml:space="preserve">CTTD140013</t>
  </si>
  <si>
    <t xml:space="preserve">COMMERCIALE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CTTL01701G</t>
  </si>
  <si>
    <r>
      <rPr>
        <b val="true"/>
        <sz val="8"/>
        <rFont val="Calibri"/>
        <family val="2"/>
      </rPr>
      <t xml:space="preserve">I.T.COSTRUZ.A.T. </t>
    </r>
    <r>
      <rPr>
        <b val="true"/>
        <sz val="8"/>
        <color rgb="FF0000FF"/>
        <rFont val="Calibri"/>
        <family val="2"/>
      </rPr>
      <t xml:space="preserve">GEOM</t>
    </r>
    <r>
      <rPr>
        <b val="true"/>
        <sz val="8"/>
        <rFont val="Calibri"/>
        <family val="2"/>
      </rPr>
      <t xml:space="preserve">ETRA</t>
    </r>
  </si>
  <si>
    <t xml:space="preserve">CTTF01701B</t>
  </si>
  <si>
    <r>
      <rPr>
        <b val="true"/>
        <sz val="8"/>
        <rFont val="Calibri"/>
        <family val="2"/>
      </rPr>
      <t xml:space="preserve">IS.TEC</t>
    </r>
    <r>
      <rPr>
        <b val="true"/>
        <sz val="8"/>
        <color rgb="FF0000FF"/>
        <rFont val="Calibri"/>
        <family val="2"/>
      </rPr>
      <t xml:space="preserve">.INDUSTR</t>
    </r>
    <r>
      <rPr>
        <b val="true"/>
        <sz val="8"/>
        <rFont val="Calibri"/>
        <family val="2"/>
      </rPr>
      <t xml:space="preserve">IALE</t>
    </r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12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SPEDALIERI</t>
  </si>
  <si>
    <t xml:space="preserve">G. TURRISI COLONNA.</t>
  </si>
  <si>
    <t xml:space="preserve">CTPM03001R</t>
  </si>
  <si>
    <t xml:space="preserve">SEZ.STAC. </t>
  </si>
  <si>
    <t xml:space="preserve">GRAVINA</t>
  </si>
  <si>
    <r>
      <rPr>
        <b val="true"/>
        <sz val="8"/>
        <rFont val="Calibri"/>
        <family val="2"/>
      </rPr>
      <t xml:space="preserve">LS</t>
    </r>
    <r>
      <rPr>
        <b val="true"/>
        <sz val="8"/>
        <color rgb="FF0000FF"/>
        <rFont val="Calibri"/>
        <family val="2"/>
      </rPr>
      <t xml:space="preserve"> BOGGIO LERA</t>
    </r>
  </si>
  <si>
    <t xml:space="preserve">GALILEO GALILEI</t>
  </si>
  <si>
    <r>
      <rPr>
        <b val="true"/>
        <sz val="8"/>
        <rFont val="Calibri"/>
        <family val="2"/>
      </rPr>
      <t xml:space="preserve">LS UMBERTO DI </t>
    </r>
    <r>
      <rPr>
        <b val="true"/>
        <sz val="8"/>
        <color rgb="FF0000FF"/>
        <rFont val="Calibri"/>
        <family val="2"/>
      </rPr>
      <t xml:space="preserve">SAVOIA</t>
    </r>
  </si>
  <si>
    <t xml:space="preserve">KAROL WOJTYLA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r>
      <rPr>
        <b val="true"/>
        <sz val="8"/>
        <color rgb="FF0000FF"/>
        <rFont val="Calibri"/>
        <family val="2"/>
      </rPr>
      <t xml:space="preserve">LAZZARO</t>
    </r>
    <r>
      <rPr>
        <b val="true"/>
        <sz val="8"/>
        <rFont val="Calibri"/>
        <family val="2"/>
      </rPr>
      <t xml:space="preserve">.</t>
    </r>
  </si>
  <si>
    <t xml:space="preserve">EMILIO GRECO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 </t>
    </r>
    <r>
      <rPr>
        <b val="true"/>
        <sz val="8"/>
        <color rgb="FF0000FF"/>
        <rFont val="Calibri"/>
        <family val="2"/>
      </rPr>
      <t xml:space="preserve">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G.MARCONI</t>
  </si>
  <si>
    <t xml:space="preserve">CTVC03000G</t>
  </si>
  <si>
    <r>
      <rPr>
        <b val="true"/>
        <sz val="8"/>
        <rFont val="Calibri"/>
        <family val="2"/>
      </rPr>
      <t xml:space="preserve">M.</t>
    </r>
    <r>
      <rPr>
        <b val="true"/>
        <sz val="8"/>
        <color rgb="FF0000FF"/>
        <rFont val="Calibri"/>
        <family val="2"/>
      </rPr>
      <t xml:space="preserve"> CUTELLI</t>
    </r>
  </si>
  <si>
    <t xml:space="preserve">CTPC00101L</t>
  </si>
  <si>
    <r>
      <rPr>
        <b val="true"/>
        <sz val="8"/>
        <rFont val="Calibri"/>
        <family val="2"/>
      </rPr>
      <t xml:space="preserve">MICHELE</t>
    </r>
    <r>
      <rPr>
        <b val="true"/>
        <sz val="8"/>
        <color rgb="FF0000FF"/>
        <rFont val="Calibri"/>
        <family val="2"/>
      </rPr>
      <t xml:space="preserve"> AMARI</t>
    </r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MAZZEI</t>
    </r>
  </si>
  <si>
    <t xml:space="preserve">CTRA036018</t>
  </si>
  <si>
    <t xml:space="preserve">MAZZEI</t>
  </si>
  <si>
    <t xml:space="preserve">CTRA03603A</t>
  </si>
  <si>
    <t xml:space="preserve">CTTD03601E</t>
  </si>
  <si>
    <r>
      <rPr>
        <b val="true"/>
        <sz val="8"/>
        <color rgb="FF0000FF"/>
        <rFont val="Calibri"/>
        <family val="2"/>
      </rPr>
      <t xml:space="preserve">PANTANO</t>
    </r>
    <r>
      <rPr>
        <b val="true"/>
        <sz val="8"/>
        <rFont val="Calibri"/>
        <family val="2"/>
      </rPr>
      <t xml:space="preserve"> COMM.</t>
    </r>
  </si>
  <si>
    <t xml:space="preserve">LEONARDO</t>
  </si>
  <si>
    <t xml:space="preserve">GIOVANNI FALCONE</t>
  </si>
  <si>
    <t xml:space="preserve">CTRH01004B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TSD03901L</t>
  </si>
  <si>
    <r>
      <rPr>
        <b val="true"/>
        <sz val="8"/>
        <rFont val="Calibri"/>
        <family val="2"/>
      </rPr>
      <t xml:space="preserve">R. </t>
    </r>
    <r>
      <rPr>
        <b val="true"/>
        <sz val="8"/>
        <color rgb="FF0000FF"/>
        <rFont val="Calibri"/>
        <family val="2"/>
      </rPr>
      <t xml:space="preserve">GUTTUSO</t>
    </r>
  </si>
  <si>
    <t xml:space="preserve">CTTF039018</t>
  </si>
  <si>
    <t xml:space="preserve">ENRICO FERMI</t>
  </si>
  <si>
    <t xml:space="preserve">CTPS026014</t>
  </si>
  <si>
    <t xml:space="preserve">C. MARCHESI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CHINNICI</t>
    </r>
  </si>
  <si>
    <t xml:space="preserve">CTRH05001P</t>
  </si>
  <si>
    <t xml:space="preserve">SEDE COORD.S.M. LICODIA</t>
  </si>
  <si>
    <t xml:space="preserve">S.M. DI LICODIA</t>
  </si>
  <si>
    <t xml:space="preserve">CTPS042023</t>
  </si>
  <si>
    <r>
      <rPr>
        <b val="true"/>
        <sz val="8"/>
        <rFont val="Calibri"/>
        <family val="2"/>
      </rPr>
      <t xml:space="preserve">IS I.I.S.</t>
    </r>
    <r>
      <rPr>
        <b val="true"/>
        <sz val="8"/>
        <color rgb="FF0000FF"/>
        <rFont val="Calibri"/>
        <family val="2"/>
      </rPr>
      <t xml:space="preserve"> PALAGONIA</t>
    </r>
  </si>
  <si>
    <t xml:space="preserve">CTTD04201T</t>
  </si>
  <si>
    <t xml:space="preserve">CTPC012013</t>
  </si>
  <si>
    <r>
      <rPr>
        <b val="true"/>
        <sz val="8"/>
        <rFont val="Calibri"/>
        <family val="2"/>
      </rPr>
      <t xml:space="preserve">CLASSICO </t>
    </r>
    <r>
      <rPr>
        <b val="true"/>
        <sz val="8"/>
        <color rgb="FF0000FF"/>
        <rFont val="Calibri"/>
        <family val="2"/>
      </rPr>
      <t xml:space="preserve">RAPISARDI </t>
    </r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RUSSO GIUST</t>
    </r>
    <r>
      <rPr>
        <b val="true"/>
        <sz val="8"/>
        <rFont val="Calibri"/>
        <family val="2"/>
      </rPr>
      <t xml:space="preserve">I</t>
    </r>
  </si>
  <si>
    <t xml:space="preserve">CTRA016013</t>
  </si>
  <si>
    <t xml:space="preserve">AGRARIO - ASERO</t>
  </si>
  <si>
    <t xml:space="preserve">CTRI01601P</t>
  </si>
  <si>
    <t xml:space="preserve">PROFESSIONALE</t>
  </si>
  <si>
    <t xml:space="preserve">CTTF01601G</t>
  </si>
  <si>
    <t xml:space="preserve">ITI FERRARIS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r>
      <rPr>
        <b val="true"/>
        <sz val="8"/>
        <rFont val="Calibri"/>
        <family val="2"/>
      </rPr>
      <t xml:space="preserve">LS </t>
    </r>
    <r>
      <rPr>
        <b val="true"/>
        <sz val="8"/>
        <color rgb="FF0000FF"/>
        <rFont val="Calibri"/>
        <family val="2"/>
      </rPr>
      <t xml:space="preserve">FERMI</t>
    </r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PC00601Q</t>
  </si>
  <si>
    <t xml:space="preserve">CLASS. DON CAVINA</t>
  </si>
  <si>
    <t xml:space="preserve">CTRI006025</t>
  </si>
  <si>
    <t xml:space="preserve">PROF. FERMI</t>
  </si>
  <si>
    <t xml:space="preserve">CTRC01301E</t>
  </si>
  <si>
    <t xml:space="preserve">CTRM01301P</t>
  </si>
  <si>
    <t xml:space="preserve">PROF. COLOMBO</t>
  </si>
  <si>
    <t xml:space="preserve">CTTH01301C</t>
  </si>
  <si>
    <t xml:space="preserve">ITN RIZZO</t>
  </si>
  <si>
    <t xml:space="preserve">CTTL013018</t>
  </si>
  <si>
    <t xml:space="preserve">GEOM. COLAJANNI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G. FERRARIS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TOTALE POSTI DOC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b val="true"/>
      <sz val="7"/>
      <color rgb="FF0000FF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.42"/>
    <col collapsed="false" customWidth="true" hidden="false" outlineLevel="0" max="2" min="2" style="144" width="20.28"/>
    <col collapsed="false" customWidth="true" hidden="false" outlineLevel="0" max="3" min="3" style="144" width="13.56"/>
    <col collapsed="false" customWidth="true" hidden="false" outlineLevel="0" max="4" min="4" style="13" width="7.7"/>
    <col collapsed="false" customWidth="true" hidden="false" outlineLevel="0" max="5" min="5" style="145" width="4.7"/>
    <col collapsed="false" customWidth="true" hidden="false" outlineLevel="0" max="6" min="6" style="13" width="7.7"/>
    <col collapsed="false" customWidth="true" hidden="false" outlineLevel="0" max="7" min="7" style="145" width="4.7"/>
    <col collapsed="false" customWidth="true" hidden="false" outlineLevel="0" max="8" min="8" style="13" width="7.7"/>
    <col collapsed="false" customWidth="true" hidden="false" outlineLevel="0" max="9" min="9" style="146" width="4.7"/>
    <col collapsed="false" customWidth="false" hidden="false" outlineLevel="0" max="257" min="10" style="25" width="9.14"/>
  </cols>
  <sheetData>
    <row r="1" customFormat="false" ht="13.5" hidden="false" customHeight="false" outlineLevel="0" collapsed="false">
      <c r="A1" s="147" t="s">
        <v>527</v>
      </c>
      <c r="B1" s="147"/>
      <c r="C1" s="147"/>
      <c r="D1" s="147"/>
      <c r="E1" s="147"/>
      <c r="F1" s="147"/>
      <c r="G1" s="147"/>
      <c r="H1" s="147"/>
      <c r="I1" s="147"/>
    </row>
    <row r="2" s="36" customFormat="true" ht="48" hidden="false" customHeight="true" outlineLevel="0" collapsed="false">
      <c r="A2" s="148" t="s">
        <v>6</v>
      </c>
      <c r="B2" s="148" t="s">
        <v>7</v>
      </c>
      <c r="C2" s="148" t="s">
        <v>8</v>
      </c>
      <c r="D2" s="149" t="s">
        <v>500</v>
      </c>
      <c r="E2" s="149"/>
      <c r="F2" s="149" t="s">
        <v>503</v>
      </c>
      <c r="G2" s="149"/>
      <c r="H2" s="149" t="s">
        <v>504</v>
      </c>
      <c r="I2" s="149"/>
    </row>
    <row r="3" s="36" customFormat="true" ht="22.5" hidden="false" customHeight="true" outlineLevel="0" collapsed="false">
      <c r="A3" s="148"/>
      <c r="B3" s="148"/>
      <c r="C3" s="148"/>
      <c r="D3" s="43"/>
      <c r="E3" s="150" t="s">
        <v>528</v>
      </c>
      <c r="F3" s="43"/>
      <c r="G3" s="150" t="s">
        <v>528</v>
      </c>
      <c r="H3" s="151"/>
      <c r="I3" s="150" t="s">
        <v>528</v>
      </c>
    </row>
    <row r="4" s="138" customFormat="true" ht="11.25" hidden="false" customHeight="false" outlineLevel="0" collapsed="false">
      <c r="A4" s="152" t="s">
        <v>529</v>
      </c>
      <c r="B4" s="153" t="s">
        <v>530</v>
      </c>
      <c r="C4" s="153" t="s">
        <v>125</v>
      </c>
      <c r="D4" s="154" t="n">
        <v>9</v>
      </c>
      <c r="E4" s="155" t="n">
        <v>9</v>
      </c>
      <c r="F4" s="156" t="n">
        <v>3</v>
      </c>
      <c r="G4" s="157"/>
      <c r="H4" s="158" t="n">
        <v>1</v>
      </c>
      <c r="I4" s="159"/>
    </row>
    <row r="5" s="138" customFormat="true" ht="12" hidden="false" customHeight="false" outlineLevel="0" collapsed="false">
      <c r="A5" s="160" t="s">
        <v>531</v>
      </c>
      <c r="B5" s="161" t="s">
        <v>532</v>
      </c>
      <c r="C5" s="162" t="s">
        <v>125</v>
      </c>
      <c r="D5" s="163"/>
      <c r="E5" s="164"/>
      <c r="F5" s="165"/>
      <c r="G5" s="166"/>
      <c r="H5" s="167"/>
      <c r="I5" s="168"/>
    </row>
    <row r="6" s="66" customFormat="true" ht="11.25" hidden="false" customHeight="false" outlineLevel="0" collapsed="false">
      <c r="A6" s="169" t="s">
        <v>533</v>
      </c>
      <c r="B6" s="169" t="s">
        <v>534</v>
      </c>
      <c r="C6" s="169" t="s">
        <v>125</v>
      </c>
      <c r="D6" s="170" t="n">
        <v>1</v>
      </c>
      <c r="E6" s="171"/>
      <c r="F6" s="172"/>
      <c r="G6" s="173"/>
      <c r="H6" s="174"/>
      <c r="I6" s="175"/>
    </row>
    <row r="7" s="138" customFormat="true" ht="12" hidden="false" customHeight="false" outlineLevel="0" collapsed="false">
      <c r="A7" s="169" t="s">
        <v>535</v>
      </c>
      <c r="B7" s="169" t="s">
        <v>536</v>
      </c>
      <c r="C7" s="169" t="s">
        <v>125</v>
      </c>
      <c r="D7" s="176" t="n">
        <v>11</v>
      </c>
      <c r="E7" s="177" t="n">
        <v>9</v>
      </c>
      <c r="F7" s="178"/>
      <c r="G7" s="179"/>
      <c r="H7" s="180"/>
      <c r="I7" s="181"/>
    </row>
    <row r="8" s="66" customFormat="true" ht="11.25" hidden="false" customHeight="false" outlineLevel="0" collapsed="false">
      <c r="A8" s="152" t="s">
        <v>537</v>
      </c>
      <c r="B8" s="153" t="s">
        <v>538</v>
      </c>
      <c r="C8" s="153" t="s">
        <v>125</v>
      </c>
      <c r="D8" s="182" t="n">
        <v>2</v>
      </c>
      <c r="E8" s="155" t="n">
        <v>4.5</v>
      </c>
      <c r="F8" s="183"/>
      <c r="G8" s="157"/>
      <c r="H8" s="184"/>
      <c r="I8" s="159"/>
    </row>
    <row r="9" s="138" customFormat="true" ht="12" hidden="false" customHeight="false" outlineLevel="0" collapsed="false">
      <c r="A9" s="160" t="s">
        <v>529</v>
      </c>
      <c r="B9" s="162" t="s">
        <v>539</v>
      </c>
      <c r="C9" s="162" t="s">
        <v>125</v>
      </c>
      <c r="D9" s="163"/>
      <c r="E9" s="164"/>
      <c r="F9" s="165"/>
      <c r="G9" s="166"/>
      <c r="H9" s="167"/>
      <c r="I9" s="168"/>
    </row>
    <row r="10" s="66" customFormat="true" ht="12" hidden="false" customHeight="false" outlineLevel="0" collapsed="false">
      <c r="A10" s="169" t="s">
        <v>404</v>
      </c>
      <c r="B10" s="185" t="s">
        <v>540</v>
      </c>
      <c r="C10" s="169" t="s">
        <v>125</v>
      </c>
      <c r="D10" s="186"/>
      <c r="E10" s="187"/>
      <c r="F10" s="188"/>
      <c r="G10" s="189"/>
      <c r="H10" s="190"/>
      <c r="I10" s="191"/>
    </row>
    <row r="11" s="66" customFormat="true" ht="12" hidden="false" customHeight="false" outlineLevel="0" collapsed="false">
      <c r="A11" s="192" t="s">
        <v>419</v>
      </c>
      <c r="B11" s="193" t="s">
        <v>541</v>
      </c>
      <c r="C11" s="194" t="s">
        <v>125</v>
      </c>
      <c r="D11" s="195"/>
      <c r="E11" s="196"/>
      <c r="F11" s="197"/>
      <c r="G11" s="198"/>
      <c r="H11" s="199"/>
      <c r="I11" s="200"/>
    </row>
    <row r="12" s="66" customFormat="true" ht="11.25" hidden="false" customHeight="false" outlineLevel="0" collapsed="false">
      <c r="A12" s="169" t="s">
        <v>422</v>
      </c>
      <c r="B12" s="169" t="s">
        <v>542</v>
      </c>
      <c r="C12" s="169" t="s">
        <v>125</v>
      </c>
      <c r="D12" s="201"/>
      <c r="E12" s="202"/>
      <c r="F12" s="201"/>
      <c r="G12" s="203"/>
      <c r="H12" s="204"/>
      <c r="I12" s="175"/>
    </row>
    <row r="13" s="66" customFormat="true" ht="12" hidden="false" customHeight="false" outlineLevel="0" collapsed="false">
      <c r="A13" s="169" t="s">
        <v>543</v>
      </c>
      <c r="B13" s="169" t="s">
        <v>544</v>
      </c>
      <c r="C13" s="169" t="s">
        <v>545</v>
      </c>
      <c r="D13" s="205"/>
      <c r="E13" s="206"/>
      <c r="F13" s="205"/>
      <c r="G13" s="207"/>
      <c r="H13" s="190"/>
      <c r="I13" s="181"/>
    </row>
    <row r="14" s="66" customFormat="true" ht="12" hidden="false" customHeight="false" outlineLevel="0" collapsed="false">
      <c r="A14" s="192" t="s">
        <v>402</v>
      </c>
      <c r="B14" s="194" t="s">
        <v>546</v>
      </c>
      <c r="C14" s="194" t="s">
        <v>35</v>
      </c>
      <c r="D14" s="208" t="n">
        <v>1</v>
      </c>
      <c r="E14" s="196" t="n">
        <v>4.5</v>
      </c>
      <c r="F14" s="197"/>
      <c r="G14" s="198"/>
      <c r="H14" s="199"/>
      <c r="I14" s="200"/>
    </row>
    <row r="15" s="66" customFormat="true" ht="12" hidden="false" customHeight="false" outlineLevel="0" collapsed="false">
      <c r="A15" s="169" t="s">
        <v>471</v>
      </c>
      <c r="B15" s="185" t="s">
        <v>523</v>
      </c>
      <c r="C15" s="169" t="s">
        <v>35</v>
      </c>
      <c r="D15" s="186" t="n">
        <v>15</v>
      </c>
      <c r="E15" s="187" t="n">
        <v>9</v>
      </c>
      <c r="F15" s="188"/>
      <c r="G15" s="189"/>
      <c r="H15" s="190" t="n">
        <v>2</v>
      </c>
      <c r="I15" s="191"/>
    </row>
    <row r="16" s="66" customFormat="true" ht="11.25" hidden="false" customHeight="false" outlineLevel="0" collapsed="false">
      <c r="A16" s="152" t="s">
        <v>509</v>
      </c>
      <c r="B16" s="153" t="s">
        <v>510</v>
      </c>
      <c r="C16" s="153" t="s">
        <v>48</v>
      </c>
      <c r="D16" s="182"/>
      <c r="E16" s="155"/>
      <c r="F16" s="183"/>
      <c r="G16" s="157"/>
      <c r="H16" s="184"/>
      <c r="I16" s="159"/>
    </row>
    <row r="17" s="66" customFormat="true" ht="11.25" hidden="false" customHeight="false" outlineLevel="0" collapsed="false">
      <c r="A17" s="209" t="s">
        <v>511</v>
      </c>
      <c r="B17" s="185" t="s">
        <v>547</v>
      </c>
      <c r="C17" s="169" t="s">
        <v>48</v>
      </c>
      <c r="D17" s="210"/>
      <c r="E17" s="211"/>
      <c r="F17" s="212"/>
      <c r="G17" s="213"/>
      <c r="H17" s="214"/>
      <c r="I17" s="215"/>
    </row>
    <row r="18" s="66" customFormat="true" ht="12" hidden="false" customHeight="false" outlineLevel="0" collapsed="false">
      <c r="A18" s="160" t="s">
        <v>513</v>
      </c>
      <c r="B18" s="161" t="s">
        <v>548</v>
      </c>
      <c r="C18" s="162" t="s">
        <v>48</v>
      </c>
      <c r="D18" s="205"/>
      <c r="E18" s="164" t="n">
        <v>13.5</v>
      </c>
      <c r="F18" s="216"/>
      <c r="G18" s="166"/>
      <c r="H18" s="217"/>
      <c r="I18" s="168"/>
    </row>
    <row r="19" s="66" customFormat="true" ht="11.25" hidden="false" customHeight="false" outlineLevel="0" collapsed="false">
      <c r="A19" s="169" t="s">
        <v>515</v>
      </c>
      <c r="B19" s="169" t="s">
        <v>549</v>
      </c>
      <c r="C19" s="169" t="s">
        <v>48</v>
      </c>
      <c r="D19" s="170"/>
      <c r="E19" s="171" t="n">
        <v>4.5</v>
      </c>
      <c r="F19" s="172"/>
      <c r="G19" s="173"/>
      <c r="H19" s="174"/>
      <c r="I19" s="175"/>
    </row>
    <row r="20" s="66" customFormat="true" ht="12" hidden="false" customHeight="false" outlineLevel="0" collapsed="false">
      <c r="A20" s="169" t="s">
        <v>517</v>
      </c>
      <c r="B20" s="185" t="s">
        <v>550</v>
      </c>
      <c r="C20" s="169" t="s">
        <v>48</v>
      </c>
      <c r="D20" s="218"/>
      <c r="E20" s="211"/>
      <c r="F20" s="219"/>
      <c r="G20" s="213"/>
      <c r="H20" s="220"/>
      <c r="I20" s="215"/>
    </row>
    <row r="21" s="66" customFormat="true" ht="11.25" hidden="false" customHeight="false" outlineLevel="0" collapsed="false">
      <c r="A21" s="152" t="s">
        <v>332</v>
      </c>
      <c r="B21" s="153" t="s">
        <v>551</v>
      </c>
      <c r="C21" s="153" t="s">
        <v>135</v>
      </c>
      <c r="D21" s="221"/>
      <c r="E21" s="222"/>
      <c r="F21" s="221"/>
      <c r="G21" s="223"/>
      <c r="H21" s="224"/>
      <c r="I21" s="159"/>
    </row>
    <row r="22" s="138" customFormat="true" ht="11.25" hidden="false" customHeight="false" outlineLevel="0" collapsed="false">
      <c r="A22" s="209" t="s">
        <v>552</v>
      </c>
      <c r="B22" s="169" t="s">
        <v>553</v>
      </c>
      <c r="C22" s="169" t="s">
        <v>554</v>
      </c>
      <c r="D22" s="218" t="n">
        <v>4</v>
      </c>
      <c r="E22" s="225"/>
      <c r="F22" s="218"/>
      <c r="G22" s="226"/>
      <c r="H22" s="220"/>
      <c r="I22" s="215"/>
    </row>
    <row r="23" s="138" customFormat="true" ht="11.25" hidden="false" customHeight="false" outlineLevel="0" collapsed="false">
      <c r="A23" s="209" t="s">
        <v>555</v>
      </c>
      <c r="B23" s="169" t="s">
        <v>556</v>
      </c>
      <c r="C23" s="169" t="s">
        <v>135</v>
      </c>
      <c r="D23" s="218" t="n">
        <v>2</v>
      </c>
      <c r="E23" s="225"/>
      <c r="F23" s="218"/>
      <c r="G23" s="226"/>
      <c r="H23" s="220"/>
      <c r="I23" s="215"/>
    </row>
    <row r="24" s="66" customFormat="true" ht="11.25" hidden="false" customHeight="false" outlineLevel="0" collapsed="false">
      <c r="A24" s="209" t="s">
        <v>557</v>
      </c>
      <c r="B24" s="169" t="s">
        <v>558</v>
      </c>
      <c r="C24" s="169" t="s">
        <v>135</v>
      </c>
      <c r="D24" s="218" t="n">
        <v>3</v>
      </c>
      <c r="E24" s="225" t="n">
        <v>13.5</v>
      </c>
      <c r="F24" s="218"/>
      <c r="G24" s="226"/>
      <c r="H24" s="220"/>
      <c r="I24" s="215"/>
    </row>
    <row r="25" s="66" customFormat="true" ht="12" hidden="false" customHeight="false" outlineLevel="0" collapsed="false">
      <c r="A25" s="160" t="s">
        <v>559</v>
      </c>
      <c r="B25" s="162" t="s">
        <v>560</v>
      </c>
      <c r="C25" s="162" t="s">
        <v>135</v>
      </c>
      <c r="D25" s="227"/>
      <c r="E25" s="228"/>
      <c r="F25" s="227"/>
      <c r="G25" s="229"/>
      <c r="H25" s="230"/>
      <c r="I25" s="168"/>
    </row>
    <row r="26" s="66" customFormat="true" ht="11.25" hidden="false" customHeight="false" outlineLevel="0" collapsed="false">
      <c r="A26" s="169" t="s">
        <v>561</v>
      </c>
      <c r="B26" s="169" t="s">
        <v>562</v>
      </c>
      <c r="C26" s="169" t="s">
        <v>135</v>
      </c>
      <c r="D26" s="170" t="n">
        <v>4</v>
      </c>
      <c r="E26" s="171"/>
      <c r="F26" s="172"/>
      <c r="G26" s="173"/>
      <c r="H26" s="174"/>
      <c r="I26" s="175"/>
    </row>
    <row r="27" s="66" customFormat="true" ht="12" hidden="false" customHeight="false" outlineLevel="0" collapsed="false">
      <c r="A27" s="169" t="s">
        <v>563</v>
      </c>
      <c r="B27" s="169" t="s">
        <v>553</v>
      </c>
      <c r="C27" s="169" t="s">
        <v>111</v>
      </c>
      <c r="D27" s="231" t="n">
        <v>3</v>
      </c>
      <c r="E27" s="177"/>
      <c r="F27" s="232"/>
      <c r="G27" s="179"/>
      <c r="H27" s="233"/>
      <c r="I27" s="181"/>
    </row>
    <row r="28" s="66" customFormat="true" ht="11.25" hidden="false" customHeight="false" outlineLevel="0" collapsed="false">
      <c r="A28" s="152" t="s">
        <v>410</v>
      </c>
      <c r="B28" s="234" t="s">
        <v>564</v>
      </c>
      <c r="C28" s="153" t="s">
        <v>135</v>
      </c>
      <c r="D28" s="182"/>
      <c r="E28" s="155"/>
      <c r="F28" s="183"/>
      <c r="G28" s="157"/>
      <c r="H28" s="184"/>
      <c r="I28" s="159"/>
    </row>
    <row r="29" s="66" customFormat="true" ht="12" hidden="false" customHeight="false" outlineLevel="0" collapsed="false">
      <c r="A29" s="160"/>
      <c r="B29" s="162" t="s">
        <v>565</v>
      </c>
      <c r="C29" s="162" t="s">
        <v>135</v>
      </c>
      <c r="D29" s="205"/>
      <c r="E29" s="228"/>
      <c r="F29" s="205"/>
      <c r="G29" s="229"/>
      <c r="H29" s="230"/>
      <c r="I29" s="168"/>
    </row>
    <row r="30" s="138" customFormat="true" ht="12" hidden="false" customHeight="false" outlineLevel="0" collapsed="false">
      <c r="A30" s="169" t="s">
        <v>434</v>
      </c>
      <c r="B30" s="185" t="s">
        <v>566</v>
      </c>
      <c r="C30" s="169" t="s">
        <v>135</v>
      </c>
      <c r="D30" s="235"/>
      <c r="E30" s="187"/>
      <c r="F30" s="236"/>
      <c r="G30" s="189"/>
      <c r="H30" s="237"/>
      <c r="I30" s="191"/>
    </row>
    <row r="31" s="66" customFormat="true" ht="12" hidden="false" customHeight="false" outlineLevel="0" collapsed="false">
      <c r="A31" s="192" t="s">
        <v>567</v>
      </c>
      <c r="B31" s="193" t="s">
        <v>568</v>
      </c>
      <c r="C31" s="194" t="s">
        <v>135</v>
      </c>
      <c r="D31" s="195" t="n">
        <v>6</v>
      </c>
      <c r="E31" s="196"/>
      <c r="F31" s="197"/>
      <c r="G31" s="198"/>
      <c r="H31" s="199" t="n">
        <v>1</v>
      </c>
      <c r="I31" s="200"/>
    </row>
    <row r="32" s="244" customFormat="true" ht="11.25" hidden="false" customHeight="false" outlineLevel="0" collapsed="false">
      <c r="A32" s="169" t="s">
        <v>466</v>
      </c>
      <c r="B32" s="185" t="s">
        <v>569</v>
      </c>
      <c r="C32" s="169" t="s">
        <v>135</v>
      </c>
      <c r="D32" s="238"/>
      <c r="E32" s="239" t="n">
        <v>4.5</v>
      </c>
      <c r="F32" s="240"/>
      <c r="G32" s="241"/>
      <c r="H32" s="242"/>
      <c r="I32" s="243"/>
    </row>
    <row r="33" s="244" customFormat="true" ht="12" hidden="false" customHeight="false" outlineLevel="0" collapsed="false">
      <c r="A33" s="169" t="s">
        <v>570</v>
      </c>
      <c r="B33" s="169" t="s">
        <v>571</v>
      </c>
      <c r="C33" s="169" t="s">
        <v>291</v>
      </c>
      <c r="D33" s="245" t="n">
        <v>3</v>
      </c>
      <c r="E33" s="246" t="n">
        <v>13.5</v>
      </c>
      <c r="F33" s="247"/>
      <c r="G33" s="248"/>
      <c r="H33" s="249" t="n">
        <v>3</v>
      </c>
      <c r="I33" s="250"/>
    </row>
    <row r="34" s="66" customFormat="true" ht="11.25" hidden="false" customHeight="false" outlineLevel="0" collapsed="false">
      <c r="A34" s="152" t="s">
        <v>572</v>
      </c>
      <c r="B34" s="153" t="s">
        <v>573</v>
      </c>
      <c r="C34" s="153" t="s">
        <v>18</v>
      </c>
      <c r="D34" s="182" t="n">
        <v>2</v>
      </c>
      <c r="E34" s="155"/>
      <c r="F34" s="183"/>
      <c r="G34" s="157"/>
      <c r="H34" s="184"/>
      <c r="I34" s="159"/>
    </row>
    <row r="35" s="66" customFormat="true" ht="12" hidden="false" customHeight="false" outlineLevel="0" collapsed="false">
      <c r="A35" s="160" t="s">
        <v>574</v>
      </c>
      <c r="B35" s="162" t="s">
        <v>575</v>
      </c>
      <c r="C35" s="162" t="s">
        <v>18</v>
      </c>
      <c r="D35" s="205" t="n">
        <v>4</v>
      </c>
      <c r="E35" s="164"/>
      <c r="F35" s="216"/>
      <c r="G35" s="166"/>
      <c r="H35" s="217"/>
      <c r="I35" s="168"/>
    </row>
    <row r="36" s="66" customFormat="true" ht="11.25" hidden="false" customHeight="false" outlineLevel="0" collapsed="false">
      <c r="A36" s="169" t="s">
        <v>576</v>
      </c>
      <c r="B36" s="185" t="s">
        <v>577</v>
      </c>
      <c r="C36" s="169" t="s">
        <v>18</v>
      </c>
      <c r="D36" s="170"/>
      <c r="E36" s="171" t="n">
        <v>4.5</v>
      </c>
      <c r="F36" s="172"/>
      <c r="G36" s="173"/>
      <c r="H36" s="174"/>
      <c r="I36" s="175"/>
    </row>
    <row r="37" s="66" customFormat="true" ht="11.25" hidden="false" customHeight="false" outlineLevel="0" collapsed="false">
      <c r="A37" s="169" t="s">
        <v>578</v>
      </c>
      <c r="B37" s="185" t="s">
        <v>579</v>
      </c>
      <c r="C37" s="169" t="s">
        <v>18</v>
      </c>
      <c r="D37" s="218" t="n">
        <v>2</v>
      </c>
      <c r="E37" s="211"/>
      <c r="F37" s="219"/>
      <c r="G37" s="213"/>
      <c r="H37" s="220"/>
      <c r="I37" s="215"/>
    </row>
    <row r="38" s="66" customFormat="true" ht="12" hidden="false" customHeight="false" outlineLevel="0" collapsed="false">
      <c r="A38" s="169" t="s">
        <v>580</v>
      </c>
      <c r="B38" s="185" t="s">
        <v>581</v>
      </c>
      <c r="C38" s="169" t="s">
        <v>18</v>
      </c>
      <c r="D38" s="176" t="n">
        <v>2</v>
      </c>
      <c r="E38" s="177" t="n">
        <v>9</v>
      </c>
      <c r="F38" s="178"/>
      <c r="G38" s="179"/>
      <c r="H38" s="180"/>
      <c r="I38" s="181" t="n">
        <v>4.5</v>
      </c>
    </row>
    <row r="39" s="138" customFormat="true" ht="11.25" hidden="false" customHeight="false" outlineLevel="0" collapsed="false">
      <c r="A39" s="152" t="s">
        <v>582</v>
      </c>
      <c r="B39" s="153" t="s">
        <v>583</v>
      </c>
      <c r="C39" s="153" t="s">
        <v>18</v>
      </c>
      <c r="D39" s="154"/>
      <c r="E39" s="155"/>
      <c r="F39" s="156"/>
      <c r="G39" s="157"/>
      <c r="H39" s="158"/>
      <c r="I39" s="159"/>
    </row>
    <row r="40" s="138" customFormat="true" ht="11.25" hidden="false" customHeight="false" outlineLevel="0" collapsed="false">
      <c r="A40" s="209" t="s">
        <v>584</v>
      </c>
      <c r="B40" s="169" t="s">
        <v>585</v>
      </c>
      <c r="C40" s="169" t="s">
        <v>18</v>
      </c>
      <c r="D40" s="218"/>
      <c r="E40" s="211" t="n">
        <v>4.5</v>
      </c>
      <c r="F40" s="219"/>
      <c r="G40" s="213"/>
      <c r="H40" s="220"/>
      <c r="I40" s="215"/>
    </row>
    <row r="41" s="244" customFormat="true" ht="12" hidden="false" customHeight="false" outlineLevel="0" collapsed="false">
      <c r="A41" s="160" t="s">
        <v>586</v>
      </c>
      <c r="B41" s="162" t="s">
        <v>587</v>
      </c>
      <c r="C41" s="162" t="s">
        <v>18</v>
      </c>
      <c r="D41" s="251"/>
      <c r="E41" s="252"/>
      <c r="F41" s="253"/>
      <c r="G41" s="254"/>
      <c r="H41" s="255"/>
      <c r="I41" s="256"/>
    </row>
    <row r="42" s="66" customFormat="true" ht="11.25" hidden="false" customHeight="false" outlineLevel="0" collapsed="false">
      <c r="A42" s="169" t="s">
        <v>588</v>
      </c>
      <c r="B42" s="169" t="s">
        <v>589</v>
      </c>
      <c r="C42" s="169" t="s">
        <v>18</v>
      </c>
      <c r="D42" s="218"/>
      <c r="E42" s="211" t="n">
        <v>4.5</v>
      </c>
      <c r="F42" s="219"/>
      <c r="G42" s="213"/>
      <c r="H42" s="220"/>
      <c r="I42" s="215"/>
    </row>
    <row r="43" s="66" customFormat="true" ht="11.25" hidden="false" customHeight="false" outlineLevel="0" collapsed="false">
      <c r="A43" s="169" t="s">
        <v>590</v>
      </c>
      <c r="B43" s="185" t="s">
        <v>591</v>
      </c>
      <c r="C43" s="169" t="s">
        <v>18</v>
      </c>
      <c r="D43" s="218"/>
      <c r="E43" s="211" t="n">
        <v>4.5</v>
      </c>
      <c r="F43" s="219"/>
      <c r="G43" s="213"/>
      <c r="H43" s="220" t="n">
        <v>1</v>
      </c>
      <c r="I43" s="215"/>
    </row>
    <row r="44" s="66" customFormat="true" ht="12" hidden="false" customHeight="false" outlineLevel="0" collapsed="false">
      <c r="A44" s="169" t="s">
        <v>592</v>
      </c>
      <c r="B44" s="185" t="s">
        <v>593</v>
      </c>
      <c r="C44" s="169" t="s">
        <v>18</v>
      </c>
      <c r="D44" s="176"/>
      <c r="E44" s="177" t="n">
        <v>4.5</v>
      </c>
      <c r="F44" s="178"/>
      <c r="G44" s="179"/>
      <c r="H44" s="180"/>
      <c r="I44" s="181"/>
    </row>
    <row r="45" s="66" customFormat="true" ht="12" hidden="false" customHeight="false" outlineLevel="0" collapsed="false">
      <c r="A45" s="192" t="s">
        <v>594</v>
      </c>
      <c r="B45" s="194" t="s">
        <v>595</v>
      </c>
      <c r="C45" s="194" t="s">
        <v>18</v>
      </c>
      <c r="D45" s="257" t="n">
        <v>18</v>
      </c>
      <c r="E45" s="196"/>
      <c r="F45" s="258"/>
      <c r="G45" s="198"/>
      <c r="H45" s="259"/>
      <c r="I45" s="200" t="n">
        <v>4.5</v>
      </c>
    </row>
    <row r="46" s="66" customFormat="true" ht="11.25" hidden="false" customHeight="false" outlineLevel="0" collapsed="false">
      <c r="A46" s="152" t="s">
        <v>596</v>
      </c>
      <c r="B46" s="234" t="s">
        <v>597</v>
      </c>
      <c r="C46" s="153" t="s">
        <v>18</v>
      </c>
      <c r="D46" s="154" t="n">
        <v>4</v>
      </c>
      <c r="E46" s="155" t="n">
        <v>4.5</v>
      </c>
      <c r="F46" s="156" t="n">
        <v>2</v>
      </c>
      <c r="G46" s="157"/>
      <c r="H46" s="158"/>
      <c r="I46" s="159" t="n">
        <v>4.5</v>
      </c>
    </row>
    <row r="47" s="66" customFormat="true" ht="12" hidden="false" customHeight="false" outlineLevel="0" collapsed="false">
      <c r="A47" s="160" t="s">
        <v>598</v>
      </c>
      <c r="B47" s="161" t="s">
        <v>599</v>
      </c>
      <c r="C47" s="162" t="s">
        <v>18</v>
      </c>
      <c r="D47" s="163" t="n">
        <v>11</v>
      </c>
      <c r="E47" s="164" t="n">
        <v>9</v>
      </c>
      <c r="F47" s="165"/>
      <c r="G47" s="166"/>
      <c r="H47" s="167"/>
      <c r="I47" s="168"/>
    </row>
    <row r="48" s="36" customFormat="true" ht="12" hidden="false" customHeight="false" outlineLevel="0" collapsed="false">
      <c r="A48" s="169" t="s">
        <v>406</v>
      </c>
      <c r="B48" s="185" t="s">
        <v>600</v>
      </c>
      <c r="C48" s="169" t="s">
        <v>18</v>
      </c>
      <c r="D48" s="260"/>
      <c r="E48" s="261"/>
      <c r="F48" s="262"/>
      <c r="G48" s="263"/>
      <c r="H48" s="264"/>
      <c r="I48" s="265"/>
    </row>
    <row r="49" s="66" customFormat="true" ht="12" hidden="false" customHeight="false" outlineLevel="0" collapsed="false">
      <c r="A49" s="192" t="s">
        <v>408</v>
      </c>
      <c r="B49" s="193" t="s">
        <v>601</v>
      </c>
      <c r="C49" s="194" t="s">
        <v>18</v>
      </c>
      <c r="D49" s="195"/>
      <c r="E49" s="196"/>
      <c r="F49" s="197"/>
      <c r="G49" s="198"/>
      <c r="H49" s="199"/>
      <c r="I49" s="200"/>
    </row>
    <row r="50" s="66" customFormat="true" ht="12" hidden="false" customHeight="false" outlineLevel="0" collapsed="false">
      <c r="A50" s="169" t="s">
        <v>415</v>
      </c>
      <c r="B50" s="185" t="s">
        <v>602</v>
      </c>
      <c r="C50" s="169" t="s">
        <v>18</v>
      </c>
      <c r="D50" s="186"/>
      <c r="E50" s="187"/>
      <c r="F50" s="188"/>
      <c r="G50" s="189"/>
      <c r="H50" s="190"/>
      <c r="I50" s="191"/>
    </row>
    <row r="51" s="266" customFormat="true" ht="11.25" hidden="false" customHeight="false" outlineLevel="0" collapsed="false">
      <c r="A51" s="152" t="s">
        <v>417</v>
      </c>
      <c r="B51" s="234" t="s">
        <v>418</v>
      </c>
      <c r="C51" s="153" t="s">
        <v>18</v>
      </c>
      <c r="D51" s="154"/>
      <c r="E51" s="155"/>
      <c r="F51" s="156"/>
      <c r="G51" s="157"/>
      <c r="H51" s="158"/>
      <c r="I51" s="155"/>
    </row>
    <row r="52" s="266" customFormat="true" ht="12" hidden="false" customHeight="false" outlineLevel="0" collapsed="false">
      <c r="A52" s="160" t="s">
        <v>603</v>
      </c>
      <c r="B52" s="162" t="s">
        <v>604</v>
      </c>
      <c r="C52" s="162" t="s">
        <v>605</v>
      </c>
      <c r="D52" s="163"/>
      <c r="E52" s="164"/>
      <c r="F52" s="165"/>
      <c r="G52" s="166"/>
      <c r="H52" s="167"/>
      <c r="I52" s="164"/>
    </row>
    <row r="53" s="66" customFormat="true" ht="12" hidden="false" customHeight="false" outlineLevel="0" collapsed="false">
      <c r="A53" s="169" t="s">
        <v>424</v>
      </c>
      <c r="B53" s="169" t="s">
        <v>606</v>
      </c>
      <c r="C53" s="169" t="s">
        <v>18</v>
      </c>
      <c r="D53" s="186"/>
      <c r="E53" s="187"/>
      <c r="F53" s="188"/>
      <c r="G53" s="189"/>
      <c r="H53" s="190"/>
      <c r="I53" s="191"/>
    </row>
    <row r="54" s="66" customFormat="true" ht="12" hidden="false" customHeight="false" outlineLevel="0" collapsed="false">
      <c r="A54" s="192" t="s">
        <v>428</v>
      </c>
      <c r="B54" s="193" t="s">
        <v>607</v>
      </c>
      <c r="C54" s="194" t="s">
        <v>18</v>
      </c>
      <c r="D54" s="195"/>
      <c r="E54" s="196"/>
      <c r="F54" s="197"/>
      <c r="G54" s="198"/>
      <c r="H54" s="199"/>
      <c r="I54" s="200"/>
    </row>
    <row r="55" s="66" customFormat="true" ht="12" hidden="false" customHeight="false" outlineLevel="0" collapsed="false">
      <c r="A55" s="169" t="s">
        <v>432</v>
      </c>
      <c r="B55" s="169" t="s">
        <v>608</v>
      </c>
      <c r="C55" s="169" t="s">
        <v>18</v>
      </c>
      <c r="D55" s="195"/>
      <c r="E55" s="206"/>
      <c r="F55" s="195"/>
      <c r="G55" s="207"/>
      <c r="H55" s="190"/>
      <c r="I55" s="191"/>
    </row>
    <row r="56" s="66" customFormat="true" ht="12" hidden="false" customHeight="false" outlineLevel="0" collapsed="false">
      <c r="A56" s="192" t="s">
        <v>443</v>
      </c>
      <c r="B56" s="193" t="s">
        <v>609</v>
      </c>
      <c r="C56" s="194" t="s">
        <v>18</v>
      </c>
      <c r="D56" s="195" t="n">
        <v>20</v>
      </c>
      <c r="E56" s="267"/>
      <c r="F56" s="195"/>
      <c r="G56" s="268"/>
      <c r="H56" s="199" t="n">
        <v>2</v>
      </c>
      <c r="I56" s="200" t="n">
        <v>4.5</v>
      </c>
    </row>
    <row r="57" s="66" customFormat="true" ht="12" hidden="false" customHeight="false" outlineLevel="0" collapsed="false">
      <c r="A57" s="169" t="s">
        <v>610</v>
      </c>
      <c r="B57" s="169" t="s">
        <v>611</v>
      </c>
      <c r="C57" s="169" t="s">
        <v>18</v>
      </c>
      <c r="D57" s="235" t="n">
        <v>5</v>
      </c>
      <c r="E57" s="187" t="n">
        <v>9</v>
      </c>
      <c r="F57" s="236"/>
      <c r="G57" s="189"/>
      <c r="H57" s="237"/>
      <c r="I57" s="191"/>
    </row>
    <row r="58" s="66" customFormat="true" ht="12" hidden="false" customHeight="false" outlineLevel="0" collapsed="false">
      <c r="A58" s="192" t="s">
        <v>455</v>
      </c>
      <c r="B58" s="193" t="s">
        <v>612</v>
      </c>
      <c r="C58" s="194" t="s">
        <v>18</v>
      </c>
      <c r="D58" s="208"/>
      <c r="E58" s="196"/>
      <c r="F58" s="258"/>
      <c r="G58" s="198"/>
      <c r="H58" s="259"/>
      <c r="I58" s="200"/>
    </row>
    <row r="59" s="66" customFormat="true" ht="11.25" hidden="false" customHeight="false" outlineLevel="0" collapsed="false">
      <c r="A59" s="169" t="s">
        <v>460</v>
      </c>
      <c r="B59" s="185" t="s">
        <v>613</v>
      </c>
      <c r="C59" s="169" t="s">
        <v>18</v>
      </c>
      <c r="D59" s="170" t="n">
        <v>2</v>
      </c>
      <c r="E59" s="171"/>
      <c r="F59" s="172"/>
      <c r="G59" s="173"/>
      <c r="H59" s="174"/>
      <c r="I59" s="175"/>
    </row>
    <row r="60" s="66" customFormat="true" ht="12" hidden="false" customHeight="false" outlineLevel="0" collapsed="false">
      <c r="A60" s="169" t="s">
        <v>614</v>
      </c>
      <c r="B60" s="169" t="s">
        <v>615</v>
      </c>
      <c r="C60" s="169" t="s">
        <v>616</v>
      </c>
      <c r="D60" s="176" t="n">
        <v>1</v>
      </c>
      <c r="E60" s="177" t="n">
        <v>4.5</v>
      </c>
      <c r="F60" s="178"/>
      <c r="G60" s="179"/>
      <c r="H60" s="180"/>
      <c r="I60" s="181"/>
    </row>
    <row r="61" s="66" customFormat="true" ht="12" hidden="false" customHeight="false" outlineLevel="0" collapsed="false">
      <c r="A61" s="192" t="s">
        <v>463</v>
      </c>
      <c r="B61" s="194" t="s">
        <v>617</v>
      </c>
      <c r="C61" s="194" t="s">
        <v>18</v>
      </c>
      <c r="D61" s="269"/>
      <c r="E61" s="267" t="n">
        <v>4.5</v>
      </c>
      <c r="F61" s="195"/>
      <c r="G61" s="268"/>
      <c r="H61" s="199"/>
      <c r="I61" s="200"/>
    </row>
    <row r="62" s="66" customFormat="true" ht="12" hidden="false" customHeight="false" outlineLevel="0" collapsed="false">
      <c r="A62" s="169" t="s">
        <v>476</v>
      </c>
      <c r="B62" s="169" t="s">
        <v>618</v>
      </c>
      <c r="C62" s="169" t="s">
        <v>18</v>
      </c>
      <c r="D62" s="235"/>
      <c r="E62" s="187"/>
      <c r="F62" s="236"/>
      <c r="G62" s="189"/>
      <c r="H62" s="237"/>
      <c r="I62" s="191"/>
    </row>
    <row r="63" s="66" customFormat="true" ht="12" hidden="false" customHeight="false" outlineLevel="0" collapsed="false">
      <c r="A63" s="192" t="s">
        <v>480</v>
      </c>
      <c r="B63" s="194" t="s">
        <v>619</v>
      </c>
      <c r="C63" s="194" t="s">
        <v>18</v>
      </c>
      <c r="D63" s="208" t="n">
        <v>5</v>
      </c>
      <c r="E63" s="196"/>
      <c r="F63" s="258"/>
      <c r="G63" s="198"/>
      <c r="H63" s="259"/>
      <c r="I63" s="200"/>
    </row>
    <row r="64" s="66" customFormat="true" ht="12" hidden="false" customHeight="false" outlineLevel="0" collapsed="false">
      <c r="A64" s="169" t="s">
        <v>482</v>
      </c>
      <c r="B64" s="185" t="s">
        <v>620</v>
      </c>
      <c r="C64" s="169" t="s">
        <v>18</v>
      </c>
      <c r="D64" s="235" t="n">
        <v>4</v>
      </c>
      <c r="E64" s="187"/>
      <c r="F64" s="236"/>
      <c r="G64" s="189"/>
      <c r="H64" s="237" t="n">
        <v>1</v>
      </c>
      <c r="I64" s="191" t="n">
        <v>4.5</v>
      </c>
    </row>
    <row r="65" s="36" customFormat="true" ht="12" hidden="false" customHeight="false" outlineLevel="0" collapsed="false">
      <c r="A65" s="152" t="s">
        <v>621</v>
      </c>
      <c r="B65" s="153" t="s">
        <v>622</v>
      </c>
      <c r="C65" s="153" t="s">
        <v>18</v>
      </c>
      <c r="D65" s="270"/>
      <c r="E65" s="271"/>
      <c r="F65" s="270"/>
      <c r="G65" s="272"/>
      <c r="H65" s="273"/>
      <c r="I65" s="274"/>
    </row>
    <row r="66" s="66" customFormat="true" ht="11.25" hidden="false" customHeight="false" outlineLevel="0" collapsed="false">
      <c r="A66" s="152" t="s">
        <v>623</v>
      </c>
      <c r="B66" s="153" t="s">
        <v>624</v>
      </c>
      <c r="C66" s="153" t="s">
        <v>266</v>
      </c>
      <c r="D66" s="221"/>
      <c r="E66" s="222"/>
      <c r="F66" s="221"/>
      <c r="G66" s="223"/>
      <c r="H66" s="224"/>
      <c r="I66" s="159"/>
    </row>
    <row r="67" s="66" customFormat="true" ht="11.25" hidden="false" customHeight="false" outlineLevel="0" collapsed="false">
      <c r="A67" s="209" t="s">
        <v>625</v>
      </c>
      <c r="B67" s="169" t="s">
        <v>626</v>
      </c>
      <c r="C67" s="169" t="s">
        <v>151</v>
      </c>
      <c r="D67" s="210"/>
      <c r="E67" s="206"/>
      <c r="F67" s="210"/>
      <c r="G67" s="207"/>
      <c r="H67" s="210"/>
      <c r="I67" s="215"/>
    </row>
    <row r="68" s="66" customFormat="true" ht="12" hidden="false" customHeight="false" outlineLevel="0" collapsed="false">
      <c r="A68" s="160" t="s">
        <v>627</v>
      </c>
      <c r="B68" s="162" t="s">
        <v>626</v>
      </c>
      <c r="C68" s="162" t="s">
        <v>628</v>
      </c>
      <c r="D68" s="205"/>
      <c r="E68" s="228"/>
      <c r="F68" s="227"/>
      <c r="G68" s="229"/>
      <c r="H68" s="230"/>
      <c r="I68" s="168"/>
    </row>
    <row r="69" s="66" customFormat="true" ht="11.25" hidden="false" customHeight="false" outlineLevel="0" collapsed="false">
      <c r="A69" s="169" t="s">
        <v>629</v>
      </c>
      <c r="B69" s="169" t="s">
        <v>630</v>
      </c>
      <c r="C69" s="169" t="s">
        <v>266</v>
      </c>
      <c r="D69" s="275" t="n">
        <v>2</v>
      </c>
      <c r="E69" s="206" t="n">
        <v>9</v>
      </c>
      <c r="F69" s="275"/>
      <c r="G69" s="207"/>
      <c r="H69" s="276"/>
      <c r="I69" s="175"/>
    </row>
    <row r="70" s="66" customFormat="true" ht="11.25" hidden="false" customHeight="false" outlineLevel="0" collapsed="false">
      <c r="A70" s="169" t="s">
        <v>631</v>
      </c>
      <c r="B70" s="169" t="s">
        <v>632</v>
      </c>
      <c r="C70" s="169" t="s">
        <v>48</v>
      </c>
      <c r="D70" s="277" t="n">
        <v>1</v>
      </c>
      <c r="E70" s="206"/>
      <c r="F70" s="277"/>
      <c r="G70" s="207"/>
      <c r="H70" s="277"/>
      <c r="I70" s="215"/>
    </row>
    <row r="71" s="66" customFormat="true" ht="11.25" hidden="false" customHeight="false" outlineLevel="0" collapsed="false">
      <c r="A71" s="169" t="s">
        <v>633</v>
      </c>
      <c r="B71" s="169" t="s">
        <v>632</v>
      </c>
      <c r="C71" s="169" t="s">
        <v>68</v>
      </c>
      <c r="D71" s="277" t="n">
        <v>1</v>
      </c>
      <c r="E71" s="206" t="n">
        <v>4.5</v>
      </c>
      <c r="F71" s="277"/>
      <c r="G71" s="207"/>
      <c r="H71" s="277"/>
      <c r="I71" s="215"/>
    </row>
    <row r="72" s="66" customFormat="true" ht="12" hidden="false" customHeight="false" outlineLevel="0" collapsed="false">
      <c r="A72" s="169" t="s">
        <v>634</v>
      </c>
      <c r="B72" s="185" t="s">
        <v>635</v>
      </c>
      <c r="C72" s="169" t="s">
        <v>297</v>
      </c>
      <c r="D72" s="278"/>
      <c r="E72" s="206"/>
      <c r="F72" s="278"/>
      <c r="G72" s="207"/>
      <c r="H72" s="276"/>
      <c r="I72" s="181"/>
    </row>
    <row r="73" s="36" customFormat="true" ht="12" hidden="false" customHeight="false" outlineLevel="0" collapsed="false">
      <c r="A73" s="192" t="s">
        <v>430</v>
      </c>
      <c r="B73" s="193" t="s">
        <v>636</v>
      </c>
      <c r="C73" s="194" t="s">
        <v>266</v>
      </c>
      <c r="D73" s="270"/>
      <c r="E73" s="279"/>
      <c r="F73" s="280"/>
      <c r="G73" s="281"/>
      <c r="H73" s="282"/>
      <c r="I73" s="283"/>
    </row>
    <row r="74" s="66" customFormat="true" ht="11.25" hidden="false" customHeight="false" outlineLevel="0" collapsed="false">
      <c r="A74" s="169" t="s">
        <v>441</v>
      </c>
      <c r="B74" s="185" t="s">
        <v>637</v>
      </c>
      <c r="C74" s="169" t="s">
        <v>266</v>
      </c>
      <c r="D74" s="170" t="n">
        <v>3</v>
      </c>
      <c r="E74" s="171" t="n">
        <v>9</v>
      </c>
      <c r="F74" s="172"/>
      <c r="G74" s="173"/>
      <c r="H74" s="174"/>
      <c r="I74" s="175"/>
    </row>
    <row r="75" s="66" customFormat="true" ht="12" hidden="false" customHeight="false" outlineLevel="0" collapsed="false">
      <c r="A75" s="169" t="s">
        <v>638</v>
      </c>
      <c r="B75" s="169" t="s">
        <v>553</v>
      </c>
      <c r="C75" s="185" t="s">
        <v>96</v>
      </c>
      <c r="D75" s="176"/>
      <c r="E75" s="177" t="n">
        <v>9</v>
      </c>
      <c r="F75" s="178"/>
      <c r="G75" s="179"/>
      <c r="H75" s="180"/>
      <c r="I75" s="181"/>
    </row>
    <row r="76" s="66" customFormat="true" ht="12" hidden="false" customHeight="false" outlineLevel="0" collapsed="false">
      <c r="A76" s="192" t="s">
        <v>450</v>
      </c>
      <c r="B76" s="194" t="s">
        <v>639</v>
      </c>
      <c r="C76" s="194" t="s">
        <v>266</v>
      </c>
      <c r="D76" s="269"/>
      <c r="E76" s="267" t="n">
        <v>9</v>
      </c>
      <c r="F76" s="269"/>
      <c r="G76" s="268"/>
      <c r="H76" s="284"/>
      <c r="I76" s="200"/>
    </row>
    <row r="77" s="66" customFormat="true" ht="12" hidden="false" customHeight="false" outlineLevel="0" collapsed="false">
      <c r="A77" s="169" t="s">
        <v>640</v>
      </c>
      <c r="B77" s="169" t="s">
        <v>641</v>
      </c>
      <c r="C77" s="169" t="s">
        <v>266</v>
      </c>
      <c r="D77" s="276" t="n">
        <v>3</v>
      </c>
      <c r="E77" s="206" t="n">
        <v>13.5</v>
      </c>
      <c r="F77" s="269"/>
      <c r="G77" s="207"/>
      <c r="H77" s="276"/>
      <c r="I77" s="191"/>
    </row>
    <row r="78" s="66" customFormat="true" ht="12" hidden="false" customHeight="false" outlineLevel="0" collapsed="false">
      <c r="A78" s="192" t="s">
        <v>642</v>
      </c>
      <c r="B78" s="193" t="s">
        <v>643</v>
      </c>
      <c r="C78" s="194" t="s">
        <v>266</v>
      </c>
      <c r="D78" s="199" t="n">
        <v>1</v>
      </c>
      <c r="E78" s="267"/>
      <c r="F78" s="195" t="n">
        <v>1</v>
      </c>
      <c r="G78" s="268"/>
      <c r="H78" s="199"/>
      <c r="I78" s="200"/>
    </row>
    <row r="79" s="66" customFormat="true" ht="12" hidden="false" customHeight="false" outlineLevel="0" collapsed="false">
      <c r="A79" s="169" t="s">
        <v>644</v>
      </c>
      <c r="B79" s="185" t="s">
        <v>645</v>
      </c>
      <c r="C79" s="169" t="s">
        <v>53</v>
      </c>
      <c r="D79" s="186"/>
      <c r="E79" s="187"/>
      <c r="F79" s="188"/>
      <c r="G79" s="189"/>
      <c r="H79" s="190"/>
      <c r="I79" s="191"/>
    </row>
    <row r="80" s="36" customFormat="true" ht="11.25" hidden="false" customHeight="false" outlineLevel="0" collapsed="false">
      <c r="A80" s="152" t="s">
        <v>646</v>
      </c>
      <c r="B80" s="153" t="s">
        <v>647</v>
      </c>
      <c r="C80" s="153" t="s">
        <v>648</v>
      </c>
      <c r="D80" s="285" t="n">
        <v>4</v>
      </c>
      <c r="E80" s="286" t="n">
        <v>9</v>
      </c>
      <c r="F80" s="287"/>
      <c r="G80" s="288"/>
      <c r="H80" s="289"/>
      <c r="I80" s="290"/>
    </row>
    <row r="81" s="36" customFormat="true" ht="11.25" hidden="false" customHeight="false" outlineLevel="0" collapsed="false">
      <c r="A81" s="209" t="s">
        <v>649</v>
      </c>
      <c r="B81" s="169" t="s">
        <v>650</v>
      </c>
      <c r="C81" s="169" t="s">
        <v>648</v>
      </c>
      <c r="D81" s="291" t="n">
        <v>2</v>
      </c>
      <c r="E81" s="292" t="n">
        <v>4.5</v>
      </c>
      <c r="F81" s="293"/>
      <c r="G81" s="294"/>
      <c r="H81" s="295"/>
      <c r="I81" s="296"/>
    </row>
    <row r="82" s="36" customFormat="true" ht="12" hidden="false" customHeight="false" outlineLevel="0" collapsed="false">
      <c r="A82" s="160" t="s">
        <v>651</v>
      </c>
      <c r="B82" s="162" t="s">
        <v>571</v>
      </c>
      <c r="C82" s="162" t="s">
        <v>206</v>
      </c>
      <c r="D82" s="297" t="n">
        <v>3</v>
      </c>
      <c r="E82" s="252" t="n">
        <v>9</v>
      </c>
      <c r="F82" s="298"/>
      <c r="G82" s="254"/>
      <c r="H82" s="299"/>
      <c r="I82" s="256"/>
    </row>
    <row r="83" s="66" customFormat="true" ht="11.25" hidden="false" customHeight="false" outlineLevel="0" collapsed="false">
      <c r="A83" s="169" t="s">
        <v>445</v>
      </c>
      <c r="B83" s="169" t="s">
        <v>652</v>
      </c>
      <c r="C83" s="169" t="s">
        <v>168</v>
      </c>
      <c r="D83" s="170" t="n">
        <v>4</v>
      </c>
      <c r="E83" s="171"/>
      <c r="F83" s="172"/>
      <c r="G83" s="173"/>
      <c r="H83" s="174"/>
      <c r="I83" s="175" t="n">
        <v>4.5</v>
      </c>
    </row>
    <row r="84" s="66" customFormat="true" ht="12" hidden="false" customHeight="false" outlineLevel="0" collapsed="false">
      <c r="A84" s="169" t="s">
        <v>653</v>
      </c>
      <c r="B84" s="169" t="s">
        <v>654</v>
      </c>
      <c r="C84" s="169" t="s">
        <v>655</v>
      </c>
      <c r="D84" s="176" t="n">
        <v>1</v>
      </c>
      <c r="E84" s="177" t="n">
        <v>13.5</v>
      </c>
      <c r="F84" s="178"/>
      <c r="G84" s="179"/>
      <c r="H84" s="180"/>
      <c r="I84" s="181"/>
    </row>
    <row r="85" s="66" customFormat="true" ht="11.25" hidden="false" customHeight="false" outlineLevel="0" collapsed="false">
      <c r="A85" s="152" t="s">
        <v>656</v>
      </c>
      <c r="B85" s="153" t="s">
        <v>657</v>
      </c>
      <c r="C85" s="153" t="s">
        <v>56</v>
      </c>
      <c r="D85" s="184"/>
      <c r="E85" s="222"/>
      <c r="F85" s="182"/>
      <c r="G85" s="223"/>
      <c r="H85" s="182"/>
      <c r="I85" s="159"/>
    </row>
    <row r="86" s="36" customFormat="true" ht="12" hidden="false" customHeight="false" outlineLevel="0" collapsed="false">
      <c r="A86" s="160" t="s">
        <v>658</v>
      </c>
      <c r="B86" s="162" t="s">
        <v>571</v>
      </c>
      <c r="C86" s="162" t="s">
        <v>56</v>
      </c>
      <c r="D86" s="300" t="n">
        <v>2</v>
      </c>
      <c r="E86" s="252"/>
      <c r="F86" s="301"/>
      <c r="G86" s="252"/>
      <c r="H86" s="300"/>
      <c r="I86" s="256"/>
    </row>
    <row r="87" s="66" customFormat="true" ht="11.25" hidden="false" customHeight="false" outlineLevel="0" collapsed="false">
      <c r="A87" s="169" t="s">
        <v>659</v>
      </c>
      <c r="B87" s="169" t="s">
        <v>660</v>
      </c>
      <c r="C87" s="169" t="s">
        <v>59</v>
      </c>
      <c r="D87" s="190"/>
      <c r="E87" s="206"/>
      <c r="F87" s="302"/>
      <c r="G87" s="207"/>
      <c r="H87" s="190"/>
      <c r="I87" s="175"/>
    </row>
    <row r="88" s="66" customFormat="true" ht="11.25" hidden="false" customHeight="false" outlineLevel="0" collapsed="false">
      <c r="A88" s="169" t="s">
        <v>661</v>
      </c>
      <c r="B88" s="169" t="s">
        <v>662</v>
      </c>
      <c r="C88" s="185" t="s">
        <v>43</v>
      </c>
      <c r="D88" s="210"/>
      <c r="E88" s="211"/>
      <c r="F88" s="212"/>
      <c r="G88" s="213"/>
      <c r="H88" s="214"/>
      <c r="I88" s="215"/>
    </row>
    <row r="89" s="66" customFormat="true" ht="12" hidden="false" customHeight="false" outlineLevel="0" collapsed="false">
      <c r="A89" s="169" t="s">
        <v>663</v>
      </c>
      <c r="B89" s="169" t="s">
        <v>664</v>
      </c>
      <c r="C89" s="185" t="s">
        <v>43</v>
      </c>
      <c r="D89" s="176"/>
      <c r="E89" s="177" t="n">
        <v>9</v>
      </c>
      <c r="F89" s="178"/>
      <c r="G89" s="179"/>
      <c r="H89" s="180"/>
      <c r="I89" s="181"/>
    </row>
    <row r="90" s="36" customFormat="true" ht="11.25" hidden="false" customHeight="false" outlineLevel="0" collapsed="false">
      <c r="A90" s="152" t="s">
        <v>665</v>
      </c>
      <c r="B90" s="153" t="s">
        <v>666</v>
      </c>
      <c r="C90" s="153" t="s">
        <v>40</v>
      </c>
      <c r="D90" s="303"/>
      <c r="E90" s="271"/>
      <c r="F90" s="303"/>
      <c r="G90" s="272"/>
      <c r="H90" s="303"/>
      <c r="I90" s="290"/>
    </row>
    <row r="91" s="36" customFormat="true" ht="11.25" hidden="false" customHeight="false" outlineLevel="0" collapsed="false">
      <c r="A91" s="209" t="s">
        <v>667</v>
      </c>
      <c r="B91" s="169" t="s">
        <v>668</v>
      </c>
      <c r="C91" s="169" t="s">
        <v>59</v>
      </c>
      <c r="D91" s="304" t="n">
        <v>1</v>
      </c>
      <c r="E91" s="305" t="n">
        <v>4.5</v>
      </c>
      <c r="F91" s="304"/>
      <c r="G91" s="306"/>
      <c r="H91" s="304"/>
      <c r="I91" s="296"/>
    </row>
    <row r="92" s="66" customFormat="true" ht="11.25" hidden="false" customHeight="false" outlineLevel="0" collapsed="false">
      <c r="A92" s="209" t="s">
        <v>669</v>
      </c>
      <c r="B92" s="169" t="s">
        <v>670</v>
      </c>
      <c r="C92" s="169" t="s">
        <v>43</v>
      </c>
      <c r="D92" s="277" t="n">
        <v>1</v>
      </c>
      <c r="E92" s="206"/>
      <c r="F92" s="277"/>
      <c r="G92" s="207"/>
      <c r="H92" s="277"/>
      <c r="I92" s="215"/>
    </row>
    <row r="93" s="66" customFormat="true" ht="12" hidden="false" customHeight="false" outlineLevel="0" collapsed="false">
      <c r="A93" s="160" t="s">
        <v>671</v>
      </c>
      <c r="B93" s="162" t="s">
        <v>672</v>
      </c>
      <c r="C93" s="162" t="s">
        <v>40</v>
      </c>
      <c r="D93" s="307"/>
      <c r="E93" s="228"/>
      <c r="F93" s="307"/>
      <c r="G93" s="229"/>
      <c r="H93" s="307"/>
      <c r="I93" s="168"/>
    </row>
    <row r="94" s="66" customFormat="true" ht="12" hidden="false" customHeight="false" outlineLevel="0" collapsed="false">
      <c r="A94" s="192" t="s">
        <v>413</v>
      </c>
      <c r="B94" s="194" t="s">
        <v>673</v>
      </c>
      <c r="C94" s="194" t="s">
        <v>59</v>
      </c>
      <c r="D94" s="269" t="n">
        <v>3</v>
      </c>
      <c r="E94" s="267" t="n">
        <v>9</v>
      </c>
      <c r="F94" s="269" t="n">
        <v>1</v>
      </c>
      <c r="G94" s="268"/>
      <c r="H94" s="269"/>
      <c r="I94" s="200"/>
    </row>
    <row r="95" s="66" customFormat="true" ht="12" hidden="false" customHeight="false" outlineLevel="0" collapsed="false">
      <c r="A95" s="169" t="s">
        <v>426</v>
      </c>
      <c r="B95" s="169" t="s">
        <v>674</v>
      </c>
      <c r="C95" s="169" t="s">
        <v>59</v>
      </c>
      <c r="D95" s="186"/>
      <c r="E95" s="206"/>
      <c r="F95" s="186"/>
      <c r="G95" s="207"/>
      <c r="H95" s="186"/>
      <c r="I95" s="191"/>
    </row>
    <row r="96" s="66" customFormat="true" ht="12" hidden="false" customHeight="false" outlineLevel="0" collapsed="false">
      <c r="A96" s="192" t="s">
        <v>468</v>
      </c>
      <c r="B96" s="194" t="s">
        <v>675</v>
      </c>
      <c r="C96" s="194" t="s">
        <v>59</v>
      </c>
      <c r="D96" s="208" t="n">
        <v>5</v>
      </c>
      <c r="E96" s="196"/>
      <c r="F96" s="258" t="n">
        <v>1</v>
      </c>
      <c r="G96" s="198"/>
      <c r="H96" s="259"/>
      <c r="I96" s="200"/>
    </row>
    <row r="97" s="66" customFormat="true" ht="11.25" hidden="false" customHeight="false" outlineLevel="0" collapsed="false">
      <c r="A97" s="152" t="s">
        <v>676</v>
      </c>
      <c r="B97" s="153" t="s">
        <v>677</v>
      </c>
      <c r="C97" s="153" t="s">
        <v>249</v>
      </c>
      <c r="D97" s="182" t="n">
        <v>2</v>
      </c>
      <c r="E97" s="155"/>
      <c r="F97" s="183"/>
      <c r="G97" s="157"/>
      <c r="H97" s="184"/>
      <c r="I97" s="159"/>
    </row>
    <row r="98" s="66" customFormat="true" ht="11.25" hidden="false" customHeight="false" outlineLevel="0" collapsed="false">
      <c r="A98" s="209" t="s">
        <v>678</v>
      </c>
      <c r="B98" s="185" t="s">
        <v>679</v>
      </c>
      <c r="C98" s="169" t="s">
        <v>249</v>
      </c>
      <c r="D98" s="210" t="n">
        <v>3</v>
      </c>
      <c r="E98" s="211" t="n">
        <v>9</v>
      </c>
      <c r="F98" s="212"/>
      <c r="G98" s="213"/>
      <c r="H98" s="214"/>
      <c r="I98" s="215"/>
    </row>
    <row r="99" s="66" customFormat="true" ht="12" hidden="false" customHeight="false" outlineLevel="0" collapsed="false">
      <c r="A99" s="160" t="s">
        <v>680</v>
      </c>
      <c r="B99" s="161" t="s">
        <v>681</v>
      </c>
      <c r="C99" s="162" t="s">
        <v>249</v>
      </c>
      <c r="D99" s="205" t="n">
        <v>1</v>
      </c>
      <c r="E99" s="164"/>
      <c r="F99" s="216"/>
      <c r="G99" s="166"/>
      <c r="H99" s="217"/>
      <c r="I99" s="168"/>
    </row>
    <row r="100" s="66" customFormat="true" ht="11.25" hidden="false" customHeight="false" outlineLevel="0" collapsed="false">
      <c r="A100" s="152" t="s">
        <v>519</v>
      </c>
      <c r="B100" s="234" t="s">
        <v>520</v>
      </c>
      <c r="C100" s="153" t="s">
        <v>68</v>
      </c>
      <c r="D100" s="154"/>
      <c r="E100" s="308" t="n">
        <v>9</v>
      </c>
      <c r="F100" s="156"/>
      <c r="G100" s="157"/>
      <c r="H100" s="158"/>
      <c r="I100" s="159"/>
    </row>
    <row r="101" s="66" customFormat="true" ht="11.25" hidden="false" customHeight="false" outlineLevel="0" collapsed="false">
      <c r="A101" s="209" t="s">
        <v>521</v>
      </c>
      <c r="B101" s="185" t="s">
        <v>522</v>
      </c>
      <c r="C101" s="169" t="s">
        <v>68</v>
      </c>
      <c r="D101" s="218"/>
      <c r="E101" s="225"/>
      <c r="F101" s="219"/>
      <c r="G101" s="213"/>
      <c r="H101" s="220"/>
      <c r="I101" s="215"/>
    </row>
    <row r="102" s="66" customFormat="true" ht="11.25" hidden="false" customHeight="false" outlineLevel="0" collapsed="false">
      <c r="A102" s="209" t="s">
        <v>682</v>
      </c>
      <c r="B102" s="169" t="s">
        <v>683</v>
      </c>
      <c r="C102" s="169" t="s">
        <v>68</v>
      </c>
      <c r="D102" s="210"/>
      <c r="E102" s="206"/>
      <c r="F102" s="210"/>
      <c r="G102" s="207"/>
      <c r="H102" s="210"/>
      <c r="I102" s="215"/>
    </row>
    <row r="103" s="266" customFormat="true" ht="12" hidden="false" customHeight="false" outlineLevel="0" collapsed="false">
      <c r="A103" s="160" t="s">
        <v>684</v>
      </c>
      <c r="B103" s="162" t="s">
        <v>685</v>
      </c>
      <c r="C103" s="162" t="s">
        <v>68</v>
      </c>
      <c r="D103" s="227"/>
      <c r="E103" s="228"/>
      <c r="F103" s="227"/>
      <c r="G103" s="229"/>
      <c r="H103" s="230"/>
      <c r="I103" s="164"/>
    </row>
    <row r="104" s="36" customFormat="true" ht="11.25" hidden="false" customHeight="false" outlineLevel="0" collapsed="false">
      <c r="A104" s="169" t="s">
        <v>686</v>
      </c>
      <c r="B104" s="169" t="s">
        <v>599</v>
      </c>
      <c r="C104" s="169" t="s">
        <v>297</v>
      </c>
      <c r="D104" s="309"/>
      <c r="E104" s="305" t="n">
        <v>9</v>
      </c>
      <c r="F104" s="309"/>
      <c r="G104" s="306"/>
      <c r="H104" s="309"/>
      <c r="I104" s="243"/>
    </row>
    <row r="105" s="36" customFormat="true" ht="11.25" hidden="false" customHeight="false" outlineLevel="0" collapsed="false">
      <c r="A105" s="169" t="s">
        <v>687</v>
      </c>
      <c r="B105" s="169" t="s">
        <v>688</v>
      </c>
      <c r="C105" s="169" t="s">
        <v>297</v>
      </c>
      <c r="D105" s="304"/>
      <c r="E105" s="305"/>
      <c r="F105" s="304"/>
      <c r="G105" s="306"/>
      <c r="H105" s="304"/>
      <c r="I105" s="296"/>
    </row>
    <row r="106" s="66" customFormat="true" ht="11.25" hidden="false" customHeight="false" outlineLevel="0" collapsed="false">
      <c r="A106" s="169" t="s">
        <v>689</v>
      </c>
      <c r="B106" s="169" t="s">
        <v>690</v>
      </c>
      <c r="C106" s="169" t="s">
        <v>297</v>
      </c>
      <c r="D106" s="277"/>
      <c r="E106" s="206"/>
      <c r="F106" s="277"/>
      <c r="G106" s="207"/>
      <c r="H106" s="277"/>
      <c r="I106" s="215"/>
    </row>
    <row r="107" s="66" customFormat="true" ht="12" hidden="false" customHeight="false" outlineLevel="0" collapsed="false">
      <c r="A107" s="169" t="s">
        <v>691</v>
      </c>
      <c r="B107" s="169" t="s">
        <v>692</v>
      </c>
      <c r="C107" s="169" t="s">
        <v>297</v>
      </c>
      <c r="D107" s="278"/>
      <c r="E107" s="206"/>
      <c r="F107" s="278"/>
      <c r="G107" s="207"/>
      <c r="H107" s="278"/>
      <c r="I107" s="181"/>
    </row>
    <row r="108" s="66" customFormat="true" ht="12" hidden="false" customHeight="false" outlineLevel="0" collapsed="false">
      <c r="A108" s="192" t="s">
        <v>438</v>
      </c>
      <c r="B108" s="194" t="s">
        <v>693</v>
      </c>
      <c r="C108" s="194" t="s">
        <v>694</v>
      </c>
      <c r="D108" s="208"/>
      <c r="E108" s="196"/>
      <c r="F108" s="258"/>
      <c r="G108" s="198"/>
      <c r="H108" s="259"/>
      <c r="I108" s="200"/>
    </row>
    <row r="109" s="66" customFormat="true" ht="12" hidden="false" customHeight="false" outlineLevel="0" collapsed="false">
      <c r="A109" s="169" t="s">
        <v>473</v>
      </c>
      <c r="B109" s="169" t="s">
        <v>695</v>
      </c>
      <c r="C109" s="169" t="s">
        <v>694</v>
      </c>
      <c r="D109" s="170" t="n">
        <v>5</v>
      </c>
      <c r="E109" s="171"/>
      <c r="F109" s="172"/>
      <c r="G109" s="173"/>
      <c r="H109" s="174"/>
      <c r="I109" s="310" t="n">
        <v>9</v>
      </c>
    </row>
    <row r="110" s="66" customFormat="true" ht="12" hidden="false" customHeight="false" outlineLevel="0" collapsed="false">
      <c r="A110" s="192" t="s">
        <v>484</v>
      </c>
      <c r="B110" s="193" t="s">
        <v>696</v>
      </c>
      <c r="C110" s="194" t="s">
        <v>694</v>
      </c>
      <c r="D110" s="195"/>
      <c r="E110" s="196"/>
      <c r="F110" s="197"/>
      <c r="G110" s="198"/>
      <c r="H110" s="199"/>
      <c r="I110" s="200"/>
    </row>
    <row r="111" s="36" customFormat="true" ht="12" hidden="false" customHeight="false" outlineLevel="0" collapsed="false">
      <c r="A111" s="192" t="s">
        <v>436</v>
      </c>
      <c r="B111" s="193" t="s">
        <v>697</v>
      </c>
      <c r="C111" s="194" t="s">
        <v>302</v>
      </c>
      <c r="D111" s="311"/>
      <c r="E111" s="279"/>
      <c r="F111" s="312"/>
      <c r="G111" s="281"/>
      <c r="H111" s="313"/>
      <c r="I111" s="283"/>
    </row>
    <row r="112" s="13" customFormat="true" ht="13.5" hidden="false" customHeight="false" outlineLevel="0" collapsed="false">
      <c r="A112" s="147"/>
      <c r="B112" s="147"/>
      <c r="C112" s="147"/>
      <c r="D112" s="314" t="n">
        <f aca="false">SUM(D4:D111)</f>
        <v>192</v>
      </c>
      <c r="E112" s="315" t="n">
        <f aca="false">SUM(E4:E111)</f>
        <v>288</v>
      </c>
      <c r="F112" s="316" t="n">
        <f aca="false">SUM(F4:F111)</f>
        <v>8</v>
      </c>
      <c r="G112" s="317" t="n">
        <v>0</v>
      </c>
      <c r="H112" s="318" t="n">
        <f aca="false">SUM(H4:H111)</f>
        <v>11</v>
      </c>
      <c r="I112" s="319" t="n">
        <f aca="false">SUM(I4:I111)</f>
        <v>36</v>
      </c>
    </row>
    <row r="113" customFormat="false" ht="13.5" hidden="false" customHeight="false" outlineLevel="0" collapsed="false">
      <c r="D113" s="320"/>
      <c r="E113" s="321" t="n">
        <f aca="false">E112/18</f>
        <v>16</v>
      </c>
      <c r="F113" s="320"/>
      <c r="G113" s="322" t="n">
        <f aca="false">G112/18</f>
        <v>0</v>
      </c>
      <c r="H113" s="320"/>
      <c r="I113" s="323" t="n">
        <f aca="false">I112/18</f>
        <v>2</v>
      </c>
    </row>
    <row r="114" s="331" customFormat="true" ht="13.5" hidden="false" customHeight="false" outlineLevel="0" collapsed="false">
      <c r="A114" s="324"/>
      <c r="B114" s="324"/>
      <c r="C114" s="324"/>
      <c r="D114" s="325"/>
      <c r="E114" s="326"/>
      <c r="F114" s="327" t="n">
        <f aca="false">SUM(D112,F112,H112,E113,G113,I113,)</f>
        <v>229</v>
      </c>
      <c r="G114" s="328"/>
      <c r="H114" s="329"/>
      <c r="I114" s="330"/>
    </row>
    <row r="116" customFormat="false" ht="13.5" hidden="false" customHeight="false" outlineLevel="0" collapsed="false"/>
    <row r="117" customFormat="false" ht="16.5" hidden="false" customHeight="false" outlineLevel="0" collapsed="false">
      <c r="A117" s="144" t="s">
        <v>698</v>
      </c>
      <c r="C117" s="332" t="n">
        <f aca="false">SUM(D112,F112,H112,E113,G113,I113,)</f>
        <v>229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tru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AD03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Angela</cp:lastModifiedBy>
  <cp:lastPrinted>2013-08-07T05:21:24Z</cp:lastPrinted>
  <dcterms:modified xsi:type="dcterms:W3CDTF">2013-08-07T05:21:37Z</dcterms:modified>
  <cp:revision>0</cp:revision>
  <dc:subject/>
  <dc:title/>
</cp:coreProperties>
</file>