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Allegato DDG 9-8-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Allegato DDG 9-8-2013'!$2:$2</definedName>
    <definedName function="false" hidden="false" name="ALUNNI" vbProcedure="false">[1]Formule!$A$2:$A$14</definedName>
    <definedName function="false" hidden="false" name="ATA" vbProcedure="false">[1]Formule!$G$2:$G$10</definedName>
    <definedName function="false" hidden="false" name="codice" vbProcedure="false">#REF!</definedName>
    <definedName function="false" hidden="false" name="comune" vbProcedure="false">#REF!</definedName>
    <definedName function="false" hidden="false" name="Dati_grezzi" vbProcedure="false">#REF!</definedName>
    <definedName function="false" hidden="false" name="DispersioneScuoleAG" vbProcedure="false">'[4]'!$A$3:$DH$101</definedName>
    <definedName function="false" hidden="false" name="DispersioneScuoleAG_1" vbProcedure="false">'[5]'!$A$3:$DH$101</definedName>
    <definedName function="false" hidden="false" name="DispersioneScuoleAG_1_1" vbProcedure="false">'[6]'!$A$3:$DH$101</definedName>
    <definedName function="false" hidden="false" name="DispersioneScuoleCT" vbProcedure="false">'[4]'!$A$3:$DH$40</definedName>
    <definedName function="false" hidden="false" name="DispersioneScuoleCT_1" vbProcedure="false">'[5]'!$A$3:$DH$40</definedName>
    <definedName function="false" hidden="false" name="DispersioneScuoleCT_1_1" vbProcedure="false">'[6]'!$A$3:$DH$40</definedName>
    <definedName function="false" hidden="false" name="DispersioneScuolePA" vbProcedure="false">'[4]'!$A$3:$DH$194</definedName>
    <definedName function="false" hidden="false" name="DispersioneScuolePA_1" vbProcedure="false">'[5]'!$A$3:$DH$194</definedName>
    <definedName function="false" hidden="false" name="DispersioneScuolePA_1_1" vbProcedure="false">'[6]'!$A$3:$DH$194</definedName>
    <definedName function="false" hidden="false" name="DispersioneScuoleTP" vbProcedure="false">'[4]'!$A$3:$DH$112</definedName>
    <definedName function="false" hidden="false" name="DispersioneScuoleTP_1" vbProcedure="false">'[5]'!$A$3:$DH$112</definedName>
    <definedName function="false" hidden="false" name="DispersioneScuoleTP_1_1" vbProcedure="false">'[6]'!$A$3:$DH$112</definedName>
    <definedName function="false" hidden="false" name="DOCENTI" vbProcedure="false">[1]Formule!$D$2:$D$12</definedName>
    <definedName function="false" hidden="false" name="Excel_BuiltIn_Print_Area_1" vbProcedure="false">#REF!</definedName>
    <definedName function="false" hidden="false" name="Excel_BuiltIn__FilterDatabase_1_1" vbProcedure="false">#REF!</definedName>
    <definedName function="false" hidden="false" name="Fascia" vbProcedure="false">[2]Formule!$M$2:$M$6</definedName>
    <definedName function="false" hidden="false" name="morte" vbProcedure="false">#REF!</definedName>
    <definedName function="false" hidden="false" name="OLE_LINK2" vbProcedure="false">[3]ct!$T$20</definedName>
    <definedName function="false" hidden="false" localSheetId="0" name="Excel_BuiltIn__FilterDatabase" vbProcedure="false">'Allegato DDG 9-8-2013'!$A$2:$L$154</definedName>
    <definedName function="false" hidden="false" localSheetId="0" name="OLE_LINK2" vbProcedure="false">[3]ct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39">
  <si>
    <r>
      <rPr>
        <b val="true"/>
        <sz val="10"/>
        <rFont val="MS Sans Serif"/>
        <family val="2"/>
      </rPr>
      <t xml:space="preserve">
</t>
    </r>
    <r>
      <rPr>
        <sz val="18"/>
        <rFont val="English111 Adagio BT"/>
        <family val="4"/>
      </rPr>
      <t xml:space="preserve">Ministero dell'Istruzione, dell'Università e della Ricerca
</t>
    </r>
    <r>
      <rPr>
        <b val="true"/>
        <sz val="8.5"/>
        <rFont val="MS Sans Serif"/>
        <family val="2"/>
      </rPr>
      <t xml:space="preserve">Ufficio Scolastico Regionale per la Sicilia
</t>
    </r>
    <r>
      <rPr>
        <b val="true"/>
        <sz val="10"/>
        <rFont val="MS Sans Serif"/>
        <family val="2"/>
      </rPr>
      <t xml:space="preserve">Rinnovamento e mutamento degli incarichi dirigenziali dei Dirigenti Scolastici a.s. 2013/14
Allegato al DDG USR Sicilia Prot. 15916 del 9 agosto 2013</t>
    </r>
  </si>
  <si>
    <t xml:space="preserve">Cognome</t>
  </si>
  <si>
    <t xml:space="preserve">Nome</t>
  </si>
  <si>
    <t xml:space="preserve">Codice sede
a.s. 2012-13</t>
  </si>
  <si>
    <t xml:space="preserve">Denominazione sede a.s. 2012-13</t>
  </si>
  <si>
    <t xml:space="preserve">Comune sede
a.s. 2012-13</t>
  </si>
  <si>
    <t xml:space="preserve">Fase</t>
  </si>
  <si>
    <t xml:space="preserve">Codice sede
a.s. 2013-14</t>
  </si>
  <si>
    <t xml:space="preserve">Denominazione sede a.s. 2013-14</t>
  </si>
  <si>
    <t xml:space="preserve">Comune sede a.s. 2013-14</t>
  </si>
  <si>
    <t xml:space="preserve">ABRAMO</t>
  </si>
  <si>
    <t xml:space="preserve">LUCIA</t>
  </si>
  <si>
    <t xml:space="preserve">CTIC835008</t>
  </si>
  <si>
    <t xml:space="preserve">IC "P.CARRERA" - MILITELLO V.C</t>
  </si>
  <si>
    <t xml:space="preserve">MILITELLO IN VAL DI CATANIA</t>
  </si>
  <si>
    <t xml:space="preserve">PENDENZA</t>
  </si>
  <si>
    <t xml:space="preserve">CTIC886005</t>
  </si>
  <si>
    <t xml:space="preserve">IC V.BRANCATI - CATANIA</t>
  </si>
  <si>
    <t xml:space="preserve">CATANIA</t>
  </si>
  <si>
    <t xml:space="preserve">ACCARDO</t>
  </si>
  <si>
    <t xml:space="preserve">FRANCESCA MARIA</t>
  </si>
  <si>
    <t xml:space="preserve">TPPS10000Q</t>
  </si>
  <si>
    <t xml:space="preserve">P.RUGGIERI MARSALA</t>
  </si>
  <si>
    <t xml:space="preserve">MARSALA</t>
  </si>
  <si>
    <t xml:space="preserve">TPIS002005</t>
  </si>
  <si>
    <t xml:space="preserve">I. ISTRUZIONE  SUP. "F. D'AGUIRRE"</t>
  </si>
  <si>
    <t xml:space="preserve">SALEMI</t>
  </si>
  <si>
    <t xml:space="preserve">AGNELLO</t>
  </si>
  <si>
    <t xml:space="preserve">ROSA</t>
  </si>
  <si>
    <t xml:space="preserve">PAIC82900D</t>
  </si>
  <si>
    <t xml:space="preserve">I.C. CERDA-CERDA</t>
  </si>
  <si>
    <t xml:space="preserve">CERDA</t>
  </si>
  <si>
    <t xml:space="preserve">PRIORITARIA</t>
  </si>
  <si>
    <t xml:space="preserve">PAEE00300B</t>
  </si>
  <si>
    <t xml:space="preserve">ARCULEO ETTORE</t>
  </si>
  <si>
    <t xml:space="preserve">PALERMO</t>
  </si>
  <si>
    <t xml:space="preserve">AIELLO</t>
  </si>
  <si>
    <t xml:space="preserve">MAURIZIO</t>
  </si>
  <si>
    <t xml:space="preserve">TPIC80900Q</t>
  </si>
  <si>
    <t xml:space="preserve">"LOMBARDO RADICE" CUSTONACI-CUSTONACI</t>
  </si>
  <si>
    <t xml:space="preserve">CUSTONACI</t>
  </si>
  <si>
    <t xml:space="preserve">SCADENZA</t>
  </si>
  <si>
    <t xml:space="preserve">TPIC814007</t>
  </si>
  <si>
    <t xml:space="preserve">"G.PITRE" C/MARE GOLFO</t>
  </si>
  <si>
    <t xml:space="preserve">CASTELLAMMARE DEL GOLFO</t>
  </si>
  <si>
    <t xml:space="preserve">ALEO</t>
  </si>
  <si>
    <t xml:space="preserve">FILIPPO</t>
  </si>
  <si>
    <t xml:space="preserve">ENIC816006</t>
  </si>
  <si>
    <t xml:space="preserve">"G.F.INGRASSIA" (REGALBUTO)-REGALBUTO</t>
  </si>
  <si>
    <t xml:space="preserve">REGALBUTO</t>
  </si>
  <si>
    <t xml:space="preserve">ENIC823009</t>
  </si>
  <si>
    <t xml:space="preserve">EUROPA    (BARRAFRANCA)</t>
  </si>
  <si>
    <t xml:space="preserve">BARRAFRANCA</t>
  </si>
  <si>
    <t xml:space="preserve">ALLORO</t>
  </si>
  <si>
    <t xml:space="preserve">RITA</t>
  </si>
  <si>
    <t xml:space="preserve">SRIC823006</t>
  </si>
  <si>
    <t xml:space="preserve">I I.C. "PIRANDELLO" CARLENTINI</t>
  </si>
  <si>
    <t xml:space="preserve">CARLENTINI</t>
  </si>
  <si>
    <t xml:space="preserve">CTEE022008</t>
  </si>
  <si>
    <t xml:space="preserve">CD  G.  VERGA CATANIA</t>
  </si>
  <si>
    <t xml:space="preserve">AMANTIA</t>
  </si>
  <si>
    <t xml:space="preserve">LUISA FRANCESCA</t>
  </si>
  <si>
    <t xml:space="preserve">CTIC85300T</t>
  </si>
  <si>
    <t xml:space="preserve">I.C. VITTORINI-S.P.CLARENZA</t>
  </si>
  <si>
    <t xml:space="preserve">SAN PIETRO CLARENZA</t>
  </si>
  <si>
    <t xml:space="preserve">CTIS007008</t>
  </si>
  <si>
    <t xml:space="preserve">ISIS  DUCA DEGLI ABRUZZI</t>
  </si>
  <si>
    <t xml:space="preserve">AMATO</t>
  </si>
  <si>
    <t xml:space="preserve">MARIO</t>
  </si>
  <si>
    <t xml:space="preserve">CTEE04200D</t>
  </si>
  <si>
    <t xml:space="preserve">I - CD S. GIUFFRIDA ADRANO-ADRANO</t>
  </si>
  <si>
    <t xml:space="preserve">ADRANO</t>
  </si>
  <si>
    <t xml:space="preserve">CTEE045001</t>
  </si>
  <si>
    <t xml:space="preserve">CD  S.G. BOSCO  BIANCAVILLA</t>
  </si>
  <si>
    <t xml:space="preserve">BIANCAVILLA</t>
  </si>
  <si>
    <t xml:space="preserve">BATTAGLIA</t>
  </si>
  <si>
    <t xml:space="preserve">GIUSEPPINA</t>
  </si>
  <si>
    <t xml:space="preserve">PAIS01400X</t>
  </si>
  <si>
    <t xml:space="preserve">DON CALOGERO DI VINCENTI-BISACQUINO</t>
  </si>
  <si>
    <t xml:space="preserve">BISACQUINO</t>
  </si>
  <si>
    <t xml:space="preserve">PAIS02200V</t>
  </si>
  <si>
    <t xml:space="preserve">JACOPO DEL DUCA - DIEGO BIANCA AMATO</t>
  </si>
  <si>
    <t xml:space="preserve">CEFALU'</t>
  </si>
  <si>
    <t xml:space="preserve">BERTE'</t>
  </si>
  <si>
    <t xml:space="preserve">ALFINA</t>
  </si>
  <si>
    <t xml:space="preserve">CTEE04600R</t>
  </si>
  <si>
    <t xml:space="preserve">CD  BIANCAVILLA  II</t>
  </si>
  <si>
    <t xml:space="preserve">CTIC81900A</t>
  </si>
  <si>
    <t xml:space="preserve">VI - I.C.  GIOV. XXIII ACIREALE</t>
  </si>
  <si>
    <t xml:space="preserve">ACIREALE</t>
  </si>
  <si>
    <t xml:space="preserve">BIANCO</t>
  </si>
  <si>
    <t xml:space="preserve">FILOMENA</t>
  </si>
  <si>
    <t xml:space="preserve">PAIC85000V</t>
  </si>
  <si>
    <t xml:space="preserve">I.C. BISACQUINO</t>
  </si>
  <si>
    <t xml:space="preserve">TPIC823002</t>
  </si>
  <si>
    <t xml:space="preserve">IC"BORSELLINO" MAZARA DEL VALLO</t>
  </si>
  <si>
    <t xml:space="preserve">MAZARA DEL VALLO</t>
  </si>
  <si>
    <t xml:space="preserve">BIUNDO</t>
  </si>
  <si>
    <t xml:space="preserve">ROSALBA</t>
  </si>
  <si>
    <t xml:space="preserve">PAEE112003</t>
  </si>
  <si>
    <t xml:space="preserve">CD PARTINICO III</t>
  </si>
  <si>
    <t xml:space="preserve">PARTINICO</t>
  </si>
  <si>
    <t xml:space="preserve">PAIC846007</t>
  </si>
  <si>
    <t xml:space="preserve">I.C. CINISI</t>
  </si>
  <si>
    <t xml:space="preserve">CINISI</t>
  </si>
  <si>
    <t xml:space="preserve">BLANCATO</t>
  </si>
  <si>
    <t xml:space="preserve">NUNZIATA</t>
  </si>
  <si>
    <t xml:space="preserve">IC V.BRANCATI - CATANIA-CATANIA</t>
  </si>
  <si>
    <t xml:space="preserve">CTIC8A4007</t>
  </si>
  <si>
    <t xml:space="preserve">I.C.   "G.RODARI" -GRAVINA</t>
  </si>
  <si>
    <t xml:space="preserve">GRAVINA DI CATANIA</t>
  </si>
  <si>
    <t xml:space="preserve">BLANDANO</t>
  </si>
  <si>
    <t xml:space="preserve">PIA</t>
  </si>
  <si>
    <t xml:space="preserve">PAIC87700V</t>
  </si>
  <si>
    <t xml:space="preserve">I.C. ANTONIO UGO</t>
  </si>
  <si>
    <t xml:space="preserve">PAPM04000V</t>
  </si>
  <si>
    <t xml:space="preserve">IM REGINA MARGHERITA</t>
  </si>
  <si>
    <t xml:space="preserve">BONFIGLIO</t>
  </si>
  <si>
    <t xml:space="preserve">GIOVANNI</t>
  </si>
  <si>
    <t xml:space="preserve">SRIS00700C</t>
  </si>
  <si>
    <t xml:space="preserve">"ALAIMO" LENTINI</t>
  </si>
  <si>
    <t xml:space="preserve">LENTINI</t>
  </si>
  <si>
    <t xml:space="preserve">SRIS02800D</t>
  </si>
  <si>
    <t xml:space="preserve">"ELIO VITTORINI" LENTINI</t>
  </si>
  <si>
    <t xml:space="preserve">BUFFA</t>
  </si>
  <si>
    <t xml:space="preserve">CATERINA</t>
  </si>
  <si>
    <t xml:space="preserve">TPIC81000X</t>
  </si>
  <si>
    <t xml:space="preserve">"N.NAVARRA" ALCAMO</t>
  </si>
  <si>
    <t xml:space="preserve">ALCAMO</t>
  </si>
  <si>
    <t xml:space="preserve">PATD080004</t>
  </si>
  <si>
    <t xml:space="preserve">V.PARETO</t>
  </si>
  <si>
    <t xml:space="preserve">CALLERI</t>
  </si>
  <si>
    <t xml:space="preserve">GIUSEPPE</t>
  </si>
  <si>
    <t xml:space="preserve">CTEE066002</t>
  </si>
  <si>
    <t xml:space="preserve">GIOVANNI BLANDINI</t>
  </si>
  <si>
    <t xml:space="preserve">PALAGONIA</t>
  </si>
  <si>
    <t xml:space="preserve">CTIC8AN003</t>
  </si>
  <si>
    <t xml:space="preserve">I.C.   " G. VERGA" SCORDIA</t>
  </si>
  <si>
    <t xml:space="preserve">SCORDIA</t>
  </si>
  <si>
    <t xml:space="preserve">CAPPUCCI</t>
  </si>
  <si>
    <t xml:space="preserve">IVAN</t>
  </si>
  <si>
    <t xml:space="preserve">AGIC84900R</t>
  </si>
  <si>
    <t xml:space="preserve">IC      SALVATORE QUASIMODO-LICATA</t>
  </si>
  <si>
    <t xml:space="preserve">LICATA</t>
  </si>
  <si>
    <t xml:space="preserve">AGIC81500N</t>
  </si>
  <si>
    <t xml:space="preserve">IC    "GANGITANO"  CANICATTI'</t>
  </si>
  <si>
    <t xml:space="preserve">CANICATTI'</t>
  </si>
  <si>
    <t xml:space="preserve">CASSETTI</t>
  </si>
  <si>
    <t xml:space="preserve">MARIO CATENO LIBOR</t>
  </si>
  <si>
    <t xml:space="preserve">CLIC815002</t>
  </si>
  <si>
    <t xml:space="preserve">"NINO DI MARIA" SOMMATINO</t>
  </si>
  <si>
    <t xml:space="preserve">SOMMATINO</t>
  </si>
  <si>
    <t xml:space="preserve">CLMM029001</t>
  </si>
  <si>
    <t xml:space="preserve">S.M. G. CARDUCCI - SAN CATALDO</t>
  </si>
  <si>
    <t xml:space="preserve">SAN CATALDO</t>
  </si>
  <si>
    <t xml:space="preserve">CASTIGLIONE</t>
  </si>
  <si>
    <t xml:space="preserve">MARIA</t>
  </si>
  <si>
    <t xml:space="preserve">CTIC81600V</t>
  </si>
  <si>
    <t xml:space="preserve">IC G. FALCONE - ACICASTELLO-ACI CASTELLO</t>
  </si>
  <si>
    <t xml:space="preserve">ACI CASTELLO</t>
  </si>
  <si>
    <t xml:space="preserve">CTIC830005</t>
  </si>
  <si>
    <t xml:space="preserve">II -IC  FUCCIO-LASPINA ACIREALE</t>
  </si>
  <si>
    <t xml:space="preserve">CAVALLARO</t>
  </si>
  <si>
    <t xml:space="preserve">ANGELO</t>
  </si>
  <si>
    <t xml:space="preserve">CTIC89100L</t>
  </si>
  <si>
    <t xml:space="preserve">IC DE CRUYLLAS RAMACCA-RAMACCA</t>
  </si>
  <si>
    <t xml:space="preserve">RAMACCA</t>
  </si>
  <si>
    <t xml:space="preserve">MEIC82400L</t>
  </si>
  <si>
    <t xml:space="preserve">I.C. D'ALCONTRES</t>
  </si>
  <si>
    <t xml:space="preserve">BARCELLONA POZZO DI GOTTO</t>
  </si>
  <si>
    <t xml:space="preserve">CELESTI</t>
  </si>
  <si>
    <t xml:space="preserve">TERESELLA</t>
  </si>
  <si>
    <t xml:space="preserve">SRIC81100X</t>
  </si>
  <si>
    <t xml:space="preserve">XIV I.C. "K. WOJTYLA" SIRACUSA</t>
  </si>
  <si>
    <t xml:space="preserve">SIRACUSA</t>
  </si>
  <si>
    <t xml:space="preserve">SRPS04000D</t>
  </si>
  <si>
    <t xml:space="preserve">L. EINAUDI</t>
  </si>
  <si>
    <t xml:space="preserve">CERAULO</t>
  </si>
  <si>
    <t xml:space="preserve">LEOPOLDO</t>
  </si>
  <si>
    <t xml:space="preserve">PAPS05000C</t>
  </si>
  <si>
    <t xml:space="preserve">ALBERT EINSTEIN</t>
  </si>
  <si>
    <t xml:space="preserve">PAPS02000L</t>
  </si>
  <si>
    <t xml:space="preserve">LICEO SCIENTIFICO STATALE "S.CANNIZZARO"</t>
  </si>
  <si>
    <t xml:space="preserve">CIPOLLA</t>
  </si>
  <si>
    <t xml:space="preserve">ALIDA</t>
  </si>
  <si>
    <t xml:space="preserve">SRIC828009</t>
  </si>
  <si>
    <t xml:space="preserve">III I.C. "S. LUCIA" SIRACUSA</t>
  </si>
  <si>
    <t xml:space="preserve">AGIC84300T</t>
  </si>
  <si>
    <t xml:space="preserve">IC    VINCENZO NAVARRO</t>
  </si>
  <si>
    <t xml:space="preserve">RIBERA</t>
  </si>
  <si>
    <t xml:space="preserve">CONCIAURO</t>
  </si>
  <si>
    <t xml:space="preserve">ROSANNA</t>
  </si>
  <si>
    <t xml:space="preserve">TPEE02600G</t>
  </si>
  <si>
    <t xml:space="preserve">I CIRCOLO - L.RADICE  C/VETRAN</t>
  </si>
  <si>
    <t xml:space="preserve">CASTELVETRANO</t>
  </si>
  <si>
    <t xml:space="preserve">TPIS00900X</t>
  </si>
  <si>
    <t xml:space="preserve">"GIUSEPPE FERRO"  ALCAMO</t>
  </si>
  <si>
    <t xml:space="preserve">CORRADO</t>
  </si>
  <si>
    <t xml:space="preserve">ELEONORA</t>
  </si>
  <si>
    <t xml:space="preserve">CTIC81200G</t>
  </si>
  <si>
    <t xml:space="preserve">IC MALETTO-MALETTO</t>
  </si>
  <si>
    <t xml:space="preserve">MALETTO</t>
  </si>
  <si>
    <t xml:space="preserve">MEIC827004</t>
  </si>
  <si>
    <t xml:space="preserve">I.C. B.GENOVESE</t>
  </si>
  <si>
    <t xml:space="preserve">COSCARELLA</t>
  </si>
  <si>
    <t xml:space="preserve">PAMM05000X</t>
  </si>
  <si>
    <t xml:space="preserve">PUBLIO VIRGILIO MARONE</t>
  </si>
  <si>
    <t xml:space="preserve">PAPC11000Q</t>
  </si>
  <si>
    <t xml:space="preserve">VITTORIO EMANUELE II</t>
  </si>
  <si>
    <t xml:space="preserve">COSTANZO</t>
  </si>
  <si>
    <t xml:space="preserve">VINCENZO</t>
  </si>
  <si>
    <t xml:space="preserve">VI - I.C.  GIOV. XXIII ACIREAL-ACIREALE</t>
  </si>
  <si>
    <t xml:space="preserve">CTIC864008</t>
  </si>
  <si>
    <t xml:space="preserve">IC  DUSMET - DORIA CATANIA</t>
  </si>
  <si>
    <t xml:space="preserve">CRAPISI</t>
  </si>
  <si>
    <t xml:space="preserve">PAIC8AE00G</t>
  </si>
  <si>
    <t xml:space="preserve">C.D. MARINEO - S. CIRO</t>
  </si>
  <si>
    <t xml:space="preserve">MARINEO</t>
  </si>
  <si>
    <t xml:space="preserve">PAIS00900C</t>
  </si>
  <si>
    <t xml:space="preserve">IS DON G. COLLETTO</t>
  </si>
  <si>
    <t xml:space="preserve">CORLEONE</t>
  </si>
  <si>
    <t xml:space="preserve">D'AGOSTA</t>
  </si>
  <si>
    <t xml:space="preserve">CTIC8AF00V</t>
  </si>
  <si>
    <t xml:space="preserve">IC  M. MONTESSORI CATANIA</t>
  </si>
  <si>
    <t xml:space="preserve">D'AGOSTINO</t>
  </si>
  <si>
    <t xml:space="preserve">COSIMO</t>
  </si>
  <si>
    <t xml:space="preserve">MEIC848005</t>
  </si>
  <si>
    <t xml:space="preserve">N.2 PATTI-PATTI</t>
  </si>
  <si>
    <t xml:space="preserve">PATTI</t>
  </si>
  <si>
    <t xml:space="preserve">MEIC872002</t>
  </si>
  <si>
    <t xml:space="preserve">N.19"E.DA MESSINA"ME</t>
  </si>
  <si>
    <t xml:space="preserve">MESSINA</t>
  </si>
  <si>
    <t xml:space="preserve">D'ANNA</t>
  </si>
  <si>
    <t xml:space="preserve">TIZIANA</t>
  </si>
  <si>
    <t xml:space="preserve">CTEE04800C</t>
  </si>
  <si>
    <t xml:space="preserve">CD  BRONTE II</t>
  </si>
  <si>
    <t xml:space="preserve">BRONTE</t>
  </si>
  <si>
    <t xml:space="preserve">CTIS03900Q</t>
  </si>
  <si>
    <t xml:space="preserve">I.S. ENRICO FERMI - GUTTUSO</t>
  </si>
  <si>
    <t xml:space="preserve">GIARRE</t>
  </si>
  <si>
    <t xml:space="preserve">D'ASARO</t>
  </si>
  <si>
    <t xml:space="preserve">FRANCESCA</t>
  </si>
  <si>
    <t xml:space="preserve">GIOSUE' CARDUCCI - SAN CATALDO</t>
  </si>
  <si>
    <t xml:space="preserve">CLEE006009</t>
  </si>
  <si>
    <t xml:space="preserve">DON MILANI</t>
  </si>
  <si>
    <t xml:space="preserve">CALTANISSETTA</t>
  </si>
  <si>
    <t xml:space="preserve">DAVOLI</t>
  </si>
  <si>
    <t xml:space="preserve">CARLO</t>
  </si>
  <si>
    <t xml:space="preserve">METD04000X</t>
  </si>
  <si>
    <t xml:space="preserve">IST. TEC. ECONOMICO "A.M.JACI"</t>
  </si>
  <si>
    <t xml:space="preserve">RISTRUTTURAZIONE</t>
  </si>
  <si>
    <t xml:space="preserve">DI DIO</t>
  </si>
  <si>
    <t xml:space="preserve">ENEE05700E</t>
  </si>
  <si>
    <t xml:space="preserve">BRANCIFORTI (LEONFORTE)-LEONFORTE</t>
  </si>
  <si>
    <t xml:space="preserve">LEONFORTE</t>
  </si>
  <si>
    <t xml:space="preserve">ENIS02100T</t>
  </si>
  <si>
    <t xml:space="preserve">ISTITUTO LINGUISTICO STATALE "A.LINCOLN"</t>
  </si>
  <si>
    <t xml:space="preserve">ENNA</t>
  </si>
  <si>
    <t xml:space="preserve">DI FATTA</t>
  </si>
  <si>
    <t xml:space="preserve">DOMENICO</t>
  </si>
  <si>
    <t xml:space="preserve">PAIC86900X</t>
  </si>
  <si>
    <t xml:space="preserve">I.C.FALCONE -FONDO RAFFO</t>
  </si>
  <si>
    <t xml:space="preserve">PAPM07000P</t>
  </si>
  <si>
    <t xml:space="preserve">LICEO SCIENZE UMANE E LING. "D. DOLCI"</t>
  </si>
  <si>
    <t xml:space="preserve">DI GANGI</t>
  </si>
  <si>
    <t xml:space="preserve">LIDIA CAROLA</t>
  </si>
  <si>
    <t xml:space="preserve">ENIS017006</t>
  </si>
  <si>
    <t xml:space="preserve">LEONARDO DA VINCI-PIAZZA ARMERINA</t>
  </si>
  <si>
    <t xml:space="preserve">PIAZZA ARMERINA</t>
  </si>
  <si>
    <t xml:space="preserve">ENIS00100L</t>
  </si>
  <si>
    <t xml:space="preserve">GEN. A. CASCINO</t>
  </si>
  <si>
    <t xml:space="preserve">DI MARI</t>
  </si>
  <si>
    <t xml:space="preserve">SRIC84900A</t>
  </si>
  <si>
    <t xml:space="preserve">I I.C. "S. CUORE" ROSOLINI</t>
  </si>
  <si>
    <t xml:space="preserve">ROSOLINI</t>
  </si>
  <si>
    <t xml:space="preserve">SRIS017003</t>
  </si>
  <si>
    <t xml:space="preserve">"ARCHIMEDE"  ROSOLINI</t>
  </si>
  <si>
    <t xml:space="preserve">DI MARZO</t>
  </si>
  <si>
    <t xml:space="preserve">ANNA MARIA</t>
  </si>
  <si>
    <t xml:space="preserve">TPIC830005</t>
  </si>
  <si>
    <t xml:space="preserve">"G.FALCONE" TRAPANI</t>
  </si>
  <si>
    <t xml:space="preserve">TRAPANI</t>
  </si>
  <si>
    <t xml:space="preserve">TPIS028009</t>
  </si>
  <si>
    <t xml:space="preserve">I. S. "S.CALVINO" "G. B. AMICO"</t>
  </si>
  <si>
    <t xml:space="preserve">DI VINCENZO</t>
  </si>
  <si>
    <t xml:space="preserve">CTIC86100R</t>
  </si>
  <si>
    <t xml:space="preserve">IC M.PURRELLO - S.GREGORIO</t>
  </si>
  <si>
    <t xml:space="preserve">SAN GREGORIO DI CATANIA</t>
  </si>
  <si>
    <t xml:space="preserve">CTIC81800E</t>
  </si>
  <si>
    <t xml:space="preserve">V - I.C.  P.VASTA  ACIREALE</t>
  </si>
  <si>
    <t xml:space="preserve">DIBLIO</t>
  </si>
  <si>
    <t xml:space="preserve">ANTONIO CALOGERO</t>
  </si>
  <si>
    <t xml:space="preserve">CTIC8AJ00Q</t>
  </si>
  <si>
    <t xml:space="preserve">I.C.  G. MAZZINI GRAMMICHELE-GRAMMICHELE</t>
  </si>
  <si>
    <t xml:space="preserve">GRAMMICHELE</t>
  </si>
  <si>
    <t xml:space="preserve">"NINO DI MARIA" SOMMATINO-DELIA</t>
  </si>
  <si>
    <t xml:space="preserve">DIQUATTRO</t>
  </si>
  <si>
    <t xml:space="preserve">RGEE004002</t>
  </si>
  <si>
    <t xml:space="preserve">PALAZZELLO-RAGUSA</t>
  </si>
  <si>
    <t xml:space="preserve">RAGUSA</t>
  </si>
  <si>
    <t xml:space="preserve">RGIC824005</t>
  </si>
  <si>
    <t xml:space="preserve">MARIA SCHININA'</t>
  </si>
  <si>
    <t xml:space="preserve">EMANUELE</t>
  </si>
  <si>
    <t xml:space="preserve">ANTONIETTA</t>
  </si>
  <si>
    <t xml:space="preserve">MEIC84600D</t>
  </si>
  <si>
    <t xml:space="preserve">MISTRETTA</t>
  </si>
  <si>
    <t xml:space="preserve">METD110001</t>
  </si>
  <si>
    <t xml:space="preserve">ITCG  G. TOMASI DI LAMPEDUSA</t>
  </si>
  <si>
    <t xml:space="preserve">SANT'AGATA DI MILITELLO</t>
  </si>
  <si>
    <t xml:space="preserve">FARINA</t>
  </si>
  <si>
    <t xml:space="preserve">NUCCIA</t>
  </si>
  <si>
    <t xml:space="preserve">TPIS023006</t>
  </si>
  <si>
    <t xml:space="preserve">LA "M. BUONARROTI - L. XIMENES-TRAPANI</t>
  </si>
  <si>
    <t xml:space="preserve">TPEE066002</t>
  </si>
  <si>
    <t xml:space="preserve">D.D.ANGELO D'AIETTI-PANTELLERIA</t>
  </si>
  <si>
    <t xml:space="preserve">PANTELLERIA</t>
  </si>
  <si>
    <t xml:space="preserve">FASONE</t>
  </si>
  <si>
    <t xml:space="preserve">PAIC88200A</t>
  </si>
  <si>
    <t xml:space="preserve">I.C. PRIZZI-PRIZZI</t>
  </si>
  <si>
    <t xml:space="preserve">PRIZZI</t>
  </si>
  <si>
    <t xml:space="preserve">FAZZI</t>
  </si>
  <si>
    <t xml:space="preserve">GRAZIELLA</t>
  </si>
  <si>
    <t xml:space="preserve">TPIC828005</t>
  </si>
  <si>
    <t xml:space="preserve">I.C. "GIOVANNI PAOLO II" SALEM-SALEMI</t>
  </si>
  <si>
    <t xml:space="preserve">AGIC819001</t>
  </si>
  <si>
    <t xml:space="preserve">IC "G. GARIBALDI"</t>
  </si>
  <si>
    <t xml:space="preserve">REALMONTE</t>
  </si>
  <si>
    <t xml:space="preserve">FERRERA</t>
  </si>
  <si>
    <t xml:space="preserve">ROBERTO</t>
  </si>
  <si>
    <t xml:space="preserve">CTIC822006</t>
  </si>
  <si>
    <t xml:space="preserve">I.C. "G. ARCOLEO" - CALTAGIRON-CALTAGIRONE</t>
  </si>
  <si>
    <t xml:space="preserve">CALTAGIRONE</t>
  </si>
  <si>
    <t xml:space="preserve">ENMM082006</t>
  </si>
  <si>
    <t xml:space="preserve">SMS  RONCALLI CASCINO</t>
  </si>
  <si>
    <t xml:space="preserve">FERRO</t>
  </si>
  <si>
    <t xml:space="preserve">ENEE091002</t>
  </si>
  <si>
    <t xml:space="preserve">BORGO   (TROINA)-TROINA</t>
  </si>
  <si>
    <t xml:space="preserve">TROINA</t>
  </si>
  <si>
    <t xml:space="preserve">ENEE07300C</t>
  </si>
  <si>
    <t xml:space="preserve">"R.CHINNICI" (P.ARMERINA)</t>
  </si>
  <si>
    <t xml:space="preserve">FIORDALISO</t>
  </si>
  <si>
    <t xml:space="preserve">FRANCESCO</t>
  </si>
  <si>
    <t xml:space="preserve">TPIS01100X</t>
  </si>
  <si>
    <t xml:space="preserve">I.S.I.S. - "G. PANTALEO" - CAS</t>
  </si>
  <si>
    <t xml:space="preserve">TPPS11000A</t>
  </si>
  <si>
    <t xml:space="preserve">"M. CIPOLLA" C/VETRANO</t>
  </si>
  <si>
    <t xml:space="preserve">FLAVIO</t>
  </si>
  <si>
    <t xml:space="preserve">GIULIA</t>
  </si>
  <si>
    <t xml:space="preserve">IC"BORSELLINO" MAZARA DEL VALL-MAZARA DEL VALLO</t>
  </si>
  <si>
    <t xml:space="preserve">TPIC81800E</t>
  </si>
  <si>
    <t xml:space="preserve">IC "L. PIRANDELLO - S.G. BOSCO"</t>
  </si>
  <si>
    <t xml:space="preserve">CAMPOBELLO DI MAZARA</t>
  </si>
  <si>
    <t xml:space="preserve">FRAGGETTA</t>
  </si>
  <si>
    <t xml:space="preserve">NATALINO</t>
  </si>
  <si>
    <t xml:space="preserve">CTIC8AD007</t>
  </si>
  <si>
    <t xml:space="preserve">IC  S.G. BOSCO CATANIA-CATANIA</t>
  </si>
  <si>
    <t xml:space="preserve">IC G. FALCONE - ACICASTELLO</t>
  </si>
  <si>
    <t xml:space="preserve">FRONTE</t>
  </si>
  <si>
    <t xml:space="preserve">CARMELA</t>
  </si>
  <si>
    <t xml:space="preserve">SRIC86200R</t>
  </si>
  <si>
    <t xml:space="preserve">I.C.  "G. LOMBARDO RADICE" SR-SIRACUSA</t>
  </si>
  <si>
    <t xml:space="preserve">sris02600t</t>
  </si>
  <si>
    <t xml:space="preserve">O.M.CORBINO</t>
  </si>
  <si>
    <t xml:space="preserve">GAMBUZZA</t>
  </si>
  <si>
    <t xml:space="preserve">ROSA MARIA</t>
  </si>
  <si>
    <t xml:space="preserve">CLIC82600C</t>
  </si>
  <si>
    <t xml:space="preserve">I.C. "F. CORDOVA"</t>
  </si>
  <si>
    <t xml:space="preserve">CLIC807003</t>
  </si>
  <si>
    <t xml:space="preserve">SANTA CATERINA-RESUTTANO</t>
  </si>
  <si>
    <t xml:space="preserve">SANTA CATERINA VILLARMOSA</t>
  </si>
  <si>
    <t xml:space="preserve">GARRASI</t>
  </si>
  <si>
    <t xml:space="preserve">GIUSEPPA</t>
  </si>
  <si>
    <t xml:space="preserve">SRIC802005</t>
  </si>
  <si>
    <t xml:space="preserve">IV I.C. "G. VERGA" SIRACUSA-SIRACUSA</t>
  </si>
  <si>
    <t xml:space="preserve">GENOVESE</t>
  </si>
  <si>
    <t xml:space="preserve">SRIS00600L</t>
  </si>
  <si>
    <t xml:space="preserve">IST.ISTR. SUPERIORE "A.MONCADA-LENTINI</t>
  </si>
  <si>
    <t xml:space="preserve">MEEE06000T</t>
  </si>
  <si>
    <t xml:space="preserve">DIR.DID.S.TERESA RIVA</t>
  </si>
  <si>
    <t xml:space="preserve">SANTA TERESA DI RIVA</t>
  </si>
  <si>
    <t xml:space="preserve">GERVASI</t>
  </si>
  <si>
    <t xml:space="preserve">CTIC80900Q</t>
  </si>
  <si>
    <t xml:space="preserve">I.C. E. DE AMICIS  MIRABELLA I-MIRABELLA IMBACCARI</t>
  </si>
  <si>
    <t xml:space="preserve">MIRABELLA IMBACCARI</t>
  </si>
  <si>
    <t xml:space="preserve">ENIC82100N</t>
  </si>
  <si>
    <t xml:space="preserve">E.DE AMICIS</t>
  </si>
  <si>
    <t xml:space="preserve">GIBILARO</t>
  </si>
  <si>
    <t xml:space="preserve">CHIARA</t>
  </si>
  <si>
    <t xml:space="preserve">PAIC88000P</t>
  </si>
  <si>
    <t xml:space="preserve">I.C. PARTINICO-CASSARA'</t>
  </si>
  <si>
    <t xml:space="preserve">PAPS080008</t>
  </si>
  <si>
    <t xml:space="preserve">LS SANTI SAVARINO</t>
  </si>
  <si>
    <t xml:space="preserve">GINEVRA</t>
  </si>
  <si>
    <t xml:space="preserve">BERNARDINA</t>
  </si>
  <si>
    <t xml:space="preserve">CLIC828004</t>
  </si>
  <si>
    <t xml:space="preserve">LOMBARDO RADICE</t>
  </si>
  <si>
    <t xml:space="preserve">GIUDICE</t>
  </si>
  <si>
    <t xml:space="preserve">RGIC816006</t>
  </si>
  <si>
    <t xml:space="preserve">G. VERGA</t>
  </si>
  <si>
    <t xml:space="preserve">COMISO</t>
  </si>
  <si>
    <t xml:space="preserve">RGIS003008</t>
  </si>
  <si>
    <t xml:space="preserve">GIOSUE' CARDUCCI</t>
  </si>
  <si>
    <t xml:space="preserve">GRAFFEO</t>
  </si>
  <si>
    <t xml:space="preserve">RGIC82600R</t>
  </si>
  <si>
    <t xml:space="preserve">SCICLI CENTRALE-SCICLI</t>
  </si>
  <si>
    <t xml:space="preserve">SCICLI</t>
  </si>
  <si>
    <t xml:space="preserve">AGIS01700D</t>
  </si>
  <si>
    <t xml:space="preserve">I.I.S.S.  "LUIGI PIRANDELLO"</t>
  </si>
  <si>
    <t xml:space="preserve">BIVONA</t>
  </si>
  <si>
    <t xml:space="preserve">GRASSI</t>
  </si>
  <si>
    <t xml:space="preserve">MARIA ELENA</t>
  </si>
  <si>
    <t xml:space="preserve">CTIS028009</t>
  </si>
  <si>
    <t xml:space="preserve">I.I.S. LUCIA  MANGANO</t>
  </si>
  <si>
    <t xml:space="preserve">CTIS008004</t>
  </si>
  <si>
    <t xml:space="preserve">IS FILIPPO BRUNELLESCHI</t>
  </si>
  <si>
    <t xml:space="preserve">GRASSO</t>
  </si>
  <si>
    <t xml:space="preserve">MASSIMO</t>
  </si>
  <si>
    <t xml:space="preserve">MEIC835003</t>
  </si>
  <si>
    <t xml:space="preserve">FRANCAVILLA SICILIA</t>
  </si>
  <si>
    <t xml:space="preserve">FRANCAVILLA DI SICILIA</t>
  </si>
  <si>
    <t xml:space="preserve">CTRH010007</t>
  </si>
  <si>
    <t xml:space="preserve">IPSSAR GIOVANNI FALCONE</t>
  </si>
  <si>
    <t xml:space="preserve">GRECO</t>
  </si>
  <si>
    <t xml:space="preserve">RENATA</t>
  </si>
  <si>
    <t xml:space="preserve">MEIC847009</t>
  </si>
  <si>
    <t xml:space="preserve">LONGI-LONGI</t>
  </si>
  <si>
    <t xml:space="preserve">LONGI</t>
  </si>
  <si>
    <t xml:space="preserve">MEIC86500V</t>
  </si>
  <si>
    <t xml:space="preserve">IST.COM.N.14"S.FRANC.DI PAOLA"</t>
  </si>
  <si>
    <t xml:space="preserve">GUELI</t>
  </si>
  <si>
    <t xml:space="preserve">MARIA STELLA</t>
  </si>
  <si>
    <t xml:space="preserve">ENIC81300P</t>
  </si>
  <si>
    <t xml:space="preserve">F.ANZALDI CENTURIPE-CENTURIPE</t>
  </si>
  <si>
    <t xml:space="preserve">CENTURIPE</t>
  </si>
  <si>
    <t xml:space="preserve">ENIS00200C</t>
  </si>
  <si>
    <t xml:space="preserve">GIOVANNI FALCONE</t>
  </si>
  <si>
    <t xml:space="preserve">INGUANTA</t>
  </si>
  <si>
    <t xml:space="preserve">ROSARIA</t>
  </si>
  <si>
    <t xml:space="preserve">MEIC814002</t>
  </si>
  <si>
    <t xml:space="preserve">TUSA</t>
  </si>
  <si>
    <t xml:space="preserve">PAIS02800T</t>
  </si>
  <si>
    <t xml:space="preserve">E ASCIONE</t>
  </si>
  <si>
    <t xml:space="preserve">INTERDONATO</t>
  </si>
  <si>
    <t xml:space="preserve">ENZA</t>
  </si>
  <si>
    <t xml:space="preserve">MEIC87400N</t>
  </si>
  <si>
    <t xml:space="preserve">ISTITUTO COMPRENSIVO - SAPONAR-SAPONARA</t>
  </si>
  <si>
    <t xml:space="preserve">SAPONARA</t>
  </si>
  <si>
    <t xml:space="preserve">MEIC88900B</t>
  </si>
  <si>
    <t xml:space="preserve">I.C.S.TERESA DI RIVA</t>
  </si>
  <si>
    <t xml:space="preserve">IOVINO</t>
  </si>
  <si>
    <t xml:space="preserve">ADRIANA</t>
  </si>
  <si>
    <t xml:space="preserve">TPIC835008</t>
  </si>
  <si>
    <t xml:space="preserve">" G.PAGOTO " ERICE-ERICE</t>
  </si>
  <si>
    <t xml:space="preserve">ERICE</t>
  </si>
  <si>
    <t xml:space="preserve">PAIC82800N</t>
  </si>
  <si>
    <t xml:space="preserve">IC ALIA-ROCCAPALUMBA-VALLEDOLMO</t>
  </si>
  <si>
    <t xml:space="preserve">ALIA</t>
  </si>
  <si>
    <t xml:space="preserve">IUDICA</t>
  </si>
  <si>
    <t xml:space="preserve">GAETANO</t>
  </si>
  <si>
    <t xml:space="preserve">RGEE01400L</t>
  </si>
  <si>
    <t xml:space="preserve">PRIMO CIRCOLO COMISO  DE AMICI</t>
  </si>
  <si>
    <t xml:space="preserve">CTIC80800X</t>
  </si>
  <si>
    <t xml:space="preserve">IC MAZZARRONE - LICODIA EUBEA</t>
  </si>
  <si>
    <t xml:space="preserve">MAZZARRONE</t>
  </si>
  <si>
    <t xml:space="preserve">LAMPONE</t>
  </si>
  <si>
    <t xml:space="preserve">ANTONINA</t>
  </si>
  <si>
    <t xml:space="preserve">SRIC80500L</t>
  </si>
  <si>
    <t xml:space="preserve">I.C. "N. MARTOGLIO" SIRACUSA-SIRACUSA</t>
  </si>
  <si>
    <t xml:space="preserve">PAIC839004</t>
  </si>
  <si>
    <t xml:space="preserve">I.C. MARINEO - BOLOGNETTA.</t>
  </si>
  <si>
    <t xml:space="preserve">LEONARDI</t>
  </si>
  <si>
    <t xml:space="preserve">LETTERIA</t>
  </si>
  <si>
    <t xml:space="preserve">MEIC820009</t>
  </si>
  <si>
    <t xml:space="preserve">I.C."STEFANO D'ARRIGO" VENETIC</t>
  </si>
  <si>
    <t xml:space="preserve">VENETICO</t>
  </si>
  <si>
    <t xml:space="preserve">MEIS02400R</t>
  </si>
  <si>
    <t xml:space="preserve">ITC CAPO D'ORLANDO MERENDINO</t>
  </si>
  <si>
    <t xml:space="preserve">CAPO D'ORLANDO</t>
  </si>
  <si>
    <t xml:space="preserve">CTIC893008</t>
  </si>
  <si>
    <t xml:space="preserve">IC G.B. NICOLOSI  -  PATERNO'</t>
  </si>
  <si>
    <t xml:space="preserve">PATERNO'</t>
  </si>
  <si>
    <t xml:space="preserve">CTMM03200T</t>
  </si>
  <si>
    <t xml:space="preserve">C.B.CAVOUR - CATANIA</t>
  </si>
  <si>
    <t xml:space="preserve">LEVI</t>
  </si>
  <si>
    <t xml:space="preserve">PASQUALE GIOVANNI</t>
  </si>
  <si>
    <t xml:space="preserve">CTTD160007</t>
  </si>
  <si>
    <t xml:space="preserve">ITC GIOACCHINO RUSSO</t>
  </si>
  <si>
    <t xml:space="preserve">CTIS023006</t>
  </si>
  <si>
    <t xml:space="preserve">IS CARLO GEMMELLARO</t>
  </si>
  <si>
    <t xml:space="preserve">LI ROSI</t>
  </si>
  <si>
    <t xml:space="preserve">CTIC81100Q</t>
  </si>
  <si>
    <t xml:space="preserve">IC   L. CAPUANA    MINEO</t>
  </si>
  <si>
    <t xml:space="preserve">MINEO</t>
  </si>
  <si>
    <t xml:space="preserve">G.GALILEI - G.MAZZINI</t>
  </si>
  <si>
    <t xml:space="preserve">LI VIGNI</t>
  </si>
  <si>
    <t xml:space="preserve">PAIC84800V</t>
  </si>
  <si>
    <t xml:space="preserve">I.C. SFERRACAVALLO-ONORATO-PALERMO</t>
  </si>
  <si>
    <t xml:space="preserve">PAIS02900N</t>
  </si>
  <si>
    <t xml:space="preserve">DUCA ABRUZZI - LIBERO GRASSI</t>
  </si>
  <si>
    <t xml:space="preserve">LIBERTO</t>
  </si>
  <si>
    <t xml:space="preserve">PAIC838008</t>
  </si>
  <si>
    <t xml:space="preserve">I.C. BELMONTE MEZZAGNO-BELMONTE MEZZAGNO</t>
  </si>
  <si>
    <t xml:space="preserve">BELMONTE MEZZAGNO</t>
  </si>
  <si>
    <t xml:space="preserve">PAEE034003</t>
  </si>
  <si>
    <t xml:space="preserve">PARTANNA MONDELLO</t>
  </si>
  <si>
    <t xml:space="preserve">LIPARI</t>
  </si>
  <si>
    <t xml:space="preserve">CARMELA MARIA</t>
  </si>
  <si>
    <t xml:space="preserve">MEIC86700E</t>
  </si>
  <si>
    <t xml:space="preserve">"MANZONI - DINA E CLARENZA" ME</t>
  </si>
  <si>
    <t xml:space="preserve">MEIS03200Q</t>
  </si>
  <si>
    <t xml:space="preserve">LICEO SCIENTIFICO STATALE</t>
  </si>
  <si>
    <t xml:space="preserve">LOLLO</t>
  </si>
  <si>
    <t xml:space="preserve">MARINELLA</t>
  </si>
  <si>
    <t xml:space="preserve">MEIC84400T</t>
  </si>
  <si>
    <t xml:space="preserve">GIOIOSA MAREA</t>
  </si>
  <si>
    <t xml:space="preserve">N.2 PATTI</t>
  </si>
  <si>
    <t xml:space="preserve">LUPO</t>
  </si>
  <si>
    <t xml:space="preserve">ANTONELLA</t>
  </si>
  <si>
    <t xml:space="preserve">CTPC08000L</t>
  </si>
  <si>
    <t xml:space="preserve">LC LICEO CLASSICO SECUSIO</t>
  </si>
  <si>
    <t xml:space="preserve">CTTD190003</t>
  </si>
  <si>
    <t xml:space="preserve">IIS "ENRICO DE NICOLA"</t>
  </si>
  <si>
    <t xml:space="preserve">SAN GIOVANNI LA PUNTA</t>
  </si>
  <si>
    <t xml:space="preserve">MACCARRONE</t>
  </si>
  <si>
    <t xml:space="preserve">ANTONIA</t>
  </si>
  <si>
    <t xml:space="preserve">CTEE09000V</t>
  </si>
  <si>
    <t xml:space="preserve">III -CD S.NICOLO' POLITI ADRAN-ADRANO</t>
  </si>
  <si>
    <t xml:space="preserve">CTIC887001</t>
  </si>
  <si>
    <t xml:space="preserve">IC F. DE ROBERTO - CATANIA</t>
  </si>
  <si>
    <t xml:space="preserve">IC F. DE ROBERTO - CATANIA-CATANIA</t>
  </si>
  <si>
    <t xml:space="preserve">CTPS10000Q</t>
  </si>
  <si>
    <t xml:space="preserve">LICEO SC. MAJORANA S.G.LA PUNTA</t>
  </si>
  <si>
    <t xml:space="preserve">MALIGNAGGI</t>
  </si>
  <si>
    <t xml:space="preserve">CTIC8AX00P</t>
  </si>
  <si>
    <t xml:space="preserve">I.C. MARIA MONTESSORI</t>
  </si>
  <si>
    <t xml:space="preserve">CTTD140002</t>
  </si>
  <si>
    <t xml:space="preserve">ITC G. ARCOLEO - CALTAGIRONE</t>
  </si>
  <si>
    <t xml:space="preserve">MANCIA</t>
  </si>
  <si>
    <t xml:space="preserve">TPIC82600D</t>
  </si>
  <si>
    <t xml:space="preserve">COLLODI-STURZO TRAPANI-TRAPANI</t>
  </si>
  <si>
    <t xml:space="preserve">PAMM00700N</t>
  </si>
  <si>
    <t xml:space="preserve">CESAREO G.A.</t>
  </si>
  <si>
    <t xml:space="preserve">MANCUSO</t>
  </si>
  <si>
    <t xml:space="preserve">CONCETTA</t>
  </si>
  <si>
    <t xml:space="preserve">CTIC8Aw00V</t>
  </si>
  <si>
    <t xml:space="preserve">I.C.  G. PASCOLI CALTAGIRONE</t>
  </si>
  <si>
    <t xml:space="preserve">LICEO CLASSICO E LINGUISTICO SECUSIO</t>
  </si>
  <si>
    <t xml:space="preserve">MANGIAFICO</t>
  </si>
  <si>
    <t xml:space="preserve">MARIA ADA</t>
  </si>
  <si>
    <t xml:space="preserve">SRPS03000V</t>
  </si>
  <si>
    <t xml:space="preserve">"ELIO VITTORINI" LENTINI-LENTINI</t>
  </si>
  <si>
    <t xml:space="preserve">SRIS004001</t>
  </si>
  <si>
    <t xml:space="preserve">ISTITUTO DI ISTRUZ. SUPER. "P.DI NAPOLI"</t>
  </si>
  <si>
    <t xml:space="preserve">MANISCALCHI</t>
  </si>
  <si>
    <t xml:space="preserve">LIDIA</t>
  </si>
  <si>
    <t xml:space="preserve">CTEE06700T</t>
  </si>
  <si>
    <t xml:space="preserve">CD G. L. RADICE  PATERNO'</t>
  </si>
  <si>
    <t xml:space="preserve">CTIS01700V</t>
  </si>
  <si>
    <t xml:space="preserve">IS G. B. VACCARINI</t>
  </si>
  <si>
    <t xml:space="preserve">MANNINO</t>
  </si>
  <si>
    <t xml:space="preserve">ENPS11000N</t>
  </si>
  <si>
    <t xml:space="preserve">ENRICO MEDI</t>
  </si>
  <si>
    <t xml:space="preserve">CLIS01400A</t>
  </si>
  <si>
    <t xml:space="preserve">A. MANZONI E F. JUVARA</t>
  </si>
  <si>
    <t xml:space="preserve">MANOLA</t>
  </si>
  <si>
    <t xml:space="preserve">SRIC845003</t>
  </si>
  <si>
    <t xml:space="preserve">I I.C. "D. DOLCI" PRIOLO G.</t>
  </si>
  <si>
    <t xml:space="preserve">PRIOLO GARGALLO</t>
  </si>
  <si>
    <t xml:space="preserve">CTMM029002</t>
  </si>
  <si>
    <t xml:space="preserve">SMS D.ALIGHIERI - CATANIA</t>
  </si>
  <si>
    <t xml:space="preserve">MARINO</t>
  </si>
  <si>
    <t xml:space="preserve">AGIC833007</t>
  </si>
  <si>
    <t xml:space="preserve">IC     ANTONINO BONSIGNORE</t>
  </si>
  <si>
    <t xml:space="preserve">IC      SALVATORE QUASIMODO</t>
  </si>
  <si>
    <t xml:space="preserve">MESSINESE</t>
  </si>
  <si>
    <t xml:space="preserve">ANGELINO</t>
  </si>
  <si>
    <t xml:space="preserve">ENEE061006</t>
  </si>
  <si>
    <t xml:space="preserve">DIREZ. DID. 1 CIRCOLO CARMINE</t>
  </si>
  <si>
    <t xml:space="preserve">NICOSIA</t>
  </si>
  <si>
    <t xml:space="preserve">MEIC87900R</t>
  </si>
  <si>
    <t xml:space="preserve">N.1 "CESAREO"S.AGATA MILITELLO</t>
  </si>
  <si>
    <t xml:space="preserve">MONASTRA</t>
  </si>
  <si>
    <t xml:space="preserve">PAIS00800L</t>
  </si>
  <si>
    <t xml:space="preserve">EMANUELE BASILE-MONREALE</t>
  </si>
  <si>
    <t xml:space="preserve">MONREALE</t>
  </si>
  <si>
    <t xml:space="preserve">PAIS033009</t>
  </si>
  <si>
    <t xml:space="preserve">V.RAGUSA E OTAMA KIYOHARA - F.PARLATORE</t>
  </si>
  <si>
    <t xml:space="preserve">MOTTA </t>
  </si>
  <si>
    <t xml:space="preserve">PASQUALE ANTONIO</t>
  </si>
  <si>
    <t xml:space="preserve">SRIC81900E</t>
  </si>
  <si>
    <t xml:space="preserve">I.C. "CARLO V" CARLENTINI</t>
  </si>
  <si>
    <t xml:space="preserve">ISTITUTO COMPRENSIVO - SAPONARA</t>
  </si>
  <si>
    <t xml:space="preserve">MULE'</t>
  </si>
  <si>
    <t xml:space="preserve">IST. ISTRUZIONE SUP.  "F.SCO D</t>
  </si>
  <si>
    <t xml:space="preserve">AGIS01200A</t>
  </si>
  <si>
    <t xml:space="preserve">I.I.S.S.  "CALOGERO AMATO VETRANO"</t>
  </si>
  <si>
    <t xml:space="preserve">SCIACCA</t>
  </si>
  <si>
    <t xml:space="preserve">MUSCATO</t>
  </si>
  <si>
    <t xml:space="preserve">PAIC818003</t>
  </si>
  <si>
    <t xml:space="preserve">I.C.POLLINA-SAN MAURO C.DE-POLLINA</t>
  </si>
  <si>
    <t xml:space="preserve">POLLINA</t>
  </si>
  <si>
    <t xml:space="preserve">PAPC01000V</t>
  </si>
  <si>
    <t xml:space="preserve">LICEO GINNASIO DI STATO (F. SCADUTO)</t>
  </si>
  <si>
    <t xml:space="preserve">BAGHERIA</t>
  </si>
  <si>
    <t xml:space="preserve">MUSCHERA'</t>
  </si>
  <si>
    <t xml:space="preserve">MEIC864003</t>
  </si>
  <si>
    <t xml:space="preserve">I.C. "LA PIRA - GENTILUOMO" ME</t>
  </si>
  <si>
    <t xml:space="preserve">MEIS019009</t>
  </si>
  <si>
    <t xml:space="preserve">IST.ISTR.SUP. "ANTONELLO" MESSINA</t>
  </si>
  <si>
    <t xml:space="preserve">NAPOLI</t>
  </si>
  <si>
    <t xml:space="preserve">LUIGI</t>
  </si>
  <si>
    <t xml:space="preserve">MEIC805007</t>
  </si>
  <si>
    <t xml:space="preserve">CESARO'-CESARO'</t>
  </si>
  <si>
    <t xml:space="preserve">CESARO'</t>
  </si>
  <si>
    <t xml:space="preserve">MEIS03300G</t>
  </si>
  <si>
    <t xml:space="preserve">I.I.S.S. "PUGLIATTI " TAORMINA</t>
  </si>
  <si>
    <t xml:space="preserve">TAORMINA</t>
  </si>
  <si>
    <t xml:space="preserve">NAVARRA</t>
  </si>
  <si>
    <t xml:space="preserve">TPIC83700X</t>
  </si>
  <si>
    <t xml:space="preserve">I. C. "D.ALIGHIERI" VALDERICE-VALDERICE</t>
  </si>
  <si>
    <t xml:space="preserve">VALDERICE</t>
  </si>
  <si>
    <t xml:space="preserve">TPIC81900A</t>
  </si>
  <si>
    <t xml:space="preserve">G. PASCOLI - L. PIRANDELLO</t>
  </si>
  <si>
    <t xml:space="preserve">AGPS05000E</t>
  </si>
  <si>
    <t xml:space="preserve">LS     G.B. ODIERNA-PALMA DI MONTECHIARO</t>
  </si>
  <si>
    <t xml:space="preserve">PALMA DI MONTECHIARO</t>
  </si>
  <si>
    <t xml:space="preserve">AGIC85300C</t>
  </si>
  <si>
    <t xml:space="preserve">I.C.    "  S.G.BOSCO "</t>
  </si>
  <si>
    <t xml:space="preserve">NARO</t>
  </si>
  <si>
    <t xml:space="preserve">NOBILE</t>
  </si>
  <si>
    <t xml:space="preserve">CLIZIA SILVANA</t>
  </si>
  <si>
    <t xml:space="preserve">CLEE02100B</t>
  </si>
  <si>
    <t xml:space="preserve">NISCEMI II</t>
  </si>
  <si>
    <t xml:space="preserve">NISCEMI</t>
  </si>
  <si>
    <t xml:space="preserve">CLIC81000V</t>
  </si>
  <si>
    <t xml:space="preserve">"S. QUASIMODO" - GELA -</t>
  </si>
  <si>
    <t xml:space="preserve">GELA</t>
  </si>
  <si>
    <t xml:space="preserve">NOVELLI</t>
  </si>
  <si>
    <t xml:space="preserve">CTIS01300G</t>
  </si>
  <si>
    <t xml:space="preserve">I.S. ITN-ITG-IPS  RIPOSTO</t>
  </si>
  <si>
    <t xml:space="preserve">RIPOSTO</t>
  </si>
  <si>
    <t xml:space="preserve">NOVELLO</t>
  </si>
  <si>
    <t xml:space="preserve">MICHELE</t>
  </si>
  <si>
    <t xml:space="preserve">CTIS00400R</t>
  </si>
  <si>
    <t xml:space="preserve">IIS CUCUZZA - EUCLIDE</t>
  </si>
  <si>
    <t xml:space="preserve">PANARELLO</t>
  </si>
  <si>
    <t xml:space="preserve">CLMM02400T</t>
  </si>
  <si>
    <t xml:space="preserve">SMS  GIOVANNI VERGA - NISCEMI</t>
  </si>
  <si>
    <t xml:space="preserve">CTIC82400T</t>
  </si>
  <si>
    <t xml:space="preserve">IC V. DA FELTRE CALTAGIRONE</t>
  </si>
  <si>
    <t xml:space="preserve">PANTALEO</t>
  </si>
  <si>
    <t xml:space="preserve">FRANCESCA ANNA</t>
  </si>
  <si>
    <t xml:space="preserve">TPIC82100A</t>
  </si>
  <si>
    <t xml:space="preserve">LUIGI STURZO</t>
  </si>
  <si>
    <t xml:space="preserve">TPIC83900G</t>
  </si>
  <si>
    <t xml:space="preserve">I.C. - "G.GARIBALDI" -  MARSALA</t>
  </si>
  <si>
    <t xml:space="preserve">PASSIGLIA</t>
  </si>
  <si>
    <t xml:space="preserve">FABIO</t>
  </si>
  <si>
    <t xml:space="preserve">PAIC82300E</t>
  </si>
  <si>
    <t xml:space="preserve">I.C. CHIUSA SCLAFANI REINA G.-CHIUSA SCLAFANI</t>
  </si>
  <si>
    <t xml:space="preserve">CHIUSA SCLAFANI</t>
  </si>
  <si>
    <t xml:space="preserve">PAEE04000A</t>
  </si>
  <si>
    <t xml:space="preserve">NAZARIO SAURO</t>
  </si>
  <si>
    <t xml:space="preserve">PATANE'</t>
  </si>
  <si>
    <t xml:space="preserve">GRAZIA</t>
  </si>
  <si>
    <t xml:space="preserve">MEIC813006</t>
  </si>
  <si>
    <t xml:space="preserve">"L.SANZO"- CAPIZZI-CAPIZZI</t>
  </si>
  <si>
    <t xml:space="preserve">CAPIZZI</t>
  </si>
  <si>
    <t xml:space="preserve">MEIC86100G</t>
  </si>
  <si>
    <t xml:space="preserve">N.13"A.LUCIANI"ME</t>
  </si>
  <si>
    <t xml:space="preserve">IRENE</t>
  </si>
  <si>
    <t xml:space="preserve">CTEE094006</t>
  </si>
  <si>
    <t xml:space="preserve">CD GIOV. PAOLO II- ACICATENA</t>
  </si>
  <si>
    <t xml:space="preserve">ACI CATENA</t>
  </si>
  <si>
    <t xml:space="preserve">CTIC815003</t>
  </si>
  <si>
    <t xml:space="preserve">IC F.GUGLIELMINO ACICATENA</t>
  </si>
  <si>
    <t xml:space="preserve">PETRONE</t>
  </si>
  <si>
    <t xml:space="preserve">ALFIO</t>
  </si>
  <si>
    <t xml:space="preserve">SRIC83400L</t>
  </si>
  <si>
    <t xml:space="preserve">III I.C. "L. CAPUANA" AVOLA-AVOLA</t>
  </si>
  <si>
    <t xml:space="preserve">AVOLA</t>
  </si>
  <si>
    <t xml:space="preserve">CTIS03800X</t>
  </si>
  <si>
    <t xml:space="preserve">I.S.  E.FERMI - EREDIA</t>
  </si>
  <si>
    <t xml:space="preserve">PIPITONE</t>
  </si>
  <si>
    <t xml:space="preserve">MARIA GRAZIA</t>
  </si>
  <si>
    <t xml:space="preserve">TPEE03500A</t>
  </si>
  <si>
    <t xml:space="preserve">I CIRCOLO - G. PASCOLI - ERICE-ERICE</t>
  </si>
  <si>
    <t xml:space="preserve">PAEE120002</t>
  </si>
  <si>
    <t xml:space="preserve">CD   V  A. GRAMSCI</t>
  </si>
  <si>
    <t xml:space="preserve">PISANI</t>
  </si>
  <si>
    <t xml:space="preserve">MARCELLO</t>
  </si>
  <si>
    <t xml:space="preserve">SRIC81400B</t>
  </si>
  <si>
    <t xml:space="preserve">II I.C. "O. M. CORBINO" AUGUST</t>
  </si>
  <si>
    <t xml:space="preserve">AUGUSTA</t>
  </si>
  <si>
    <t xml:space="preserve">SRIS003005</t>
  </si>
  <si>
    <t xml:space="preserve">IST.ISTR.SUPERIORE PALAZZOLO ACREIDE</t>
  </si>
  <si>
    <t xml:space="preserve">PALAZZOLO ACREIDE</t>
  </si>
  <si>
    <t xml:space="preserve">PITROLO</t>
  </si>
  <si>
    <t xml:space="preserve">ROSARIO</t>
  </si>
  <si>
    <t xml:space="preserve">RGIC81900N</t>
  </si>
  <si>
    <t xml:space="preserve">G. PASCOLI</t>
  </si>
  <si>
    <t xml:space="preserve">RGMM04200Q</t>
  </si>
  <si>
    <t xml:space="preserve">VANN'ANTO'</t>
  </si>
  <si>
    <t xml:space="preserve">PRESTIFILIPPO</t>
  </si>
  <si>
    <t xml:space="preserve">CTIC84700E</t>
  </si>
  <si>
    <t xml:space="preserve">IC E. DE AMICIS - RANDAZZO-RANDAZZO</t>
  </si>
  <si>
    <t xml:space="preserve">RANDAZZO</t>
  </si>
  <si>
    <t xml:space="preserve">IC  S.G. BOSCO CATANIA</t>
  </si>
  <si>
    <t xml:space="preserve">PRESTIPINO</t>
  </si>
  <si>
    <t xml:space="preserve">MEIC869006</t>
  </si>
  <si>
    <t xml:space="preserve">N.11"PAINO-GRAV."ME</t>
  </si>
  <si>
    <t xml:space="preserve">MEIS03100X</t>
  </si>
  <si>
    <t xml:space="preserve">LA FARINA - BASILE</t>
  </si>
  <si>
    <t xml:space="preserve">PRESTIPINO GIARRITTA</t>
  </si>
  <si>
    <t xml:space="preserve">MARIA CONCETTA</t>
  </si>
  <si>
    <t xml:space="preserve">GIOSUE' CARDUCCI-COMISO</t>
  </si>
  <si>
    <t xml:space="preserve">RGIS01300V</t>
  </si>
  <si>
    <t xml:space="preserve">GALILEO FERRARIS</t>
  </si>
  <si>
    <t xml:space="preserve">PUGLISI</t>
  </si>
  <si>
    <t xml:space="preserve">SALVATORE</t>
  </si>
  <si>
    <t xml:space="preserve">CTIC806008</t>
  </si>
  <si>
    <t xml:space="preserve">IC CARLO LEVI - MANIACE</t>
  </si>
  <si>
    <t xml:space="preserve">MANIACE</t>
  </si>
  <si>
    <t xml:space="preserve">CTIC82100A</t>
  </si>
  <si>
    <t xml:space="preserve">IC G.MACHERIONE -CALATABIANO</t>
  </si>
  <si>
    <t xml:space="preserve">CALATABIANO</t>
  </si>
  <si>
    <t xml:space="preserve">PULVIRENTI</t>
  </si>
  <si>
    <t xml:space="preserve">ANTONINO</t>
  </si>
  <si>
    <t xml:space="preserve">CTMM119008</t>
  </si>
  <si>
    <t xml:space="preserve">SMS L. CASTIGLIONE BRONTE</t>
  </si>
  <si>
    <t xml:space="preserve">CTIC8A200G</t>
  </si>
  <si>
    <t xml:space="preserve">II- ISTITUTO COMPRENSIVO ADRANO</t>
  </si>
  <si>
    <t xml:space="preserve">QUATTROCCHI</t>
  </si>
  <si>
    <t xml:space="preserve">RACITI</t>
  </si>
  <si>
    <t xml:space="preserve">STEFANO</t>
  </si>
  <si>
    <t xml:space="preserve">ENRICO DE NICOLA</t>
  </si>
  <si>
    <t xml:space="preserve">CTIS036008</t>
  </si>
  <si>
    <t xml:space="preserve">I.S. A. M. MAZZEI - PANTANO</t>
  </si>
  <si>
    <t xml:space="preserve">RAFFO</t>
  </si>
  <si>
    <t xml:space="preserve">RGIC82800C</t>
  </si>
  <si>
    <t xml:space="preserve">FILIPPO TRAINA-VITTORIA</t>
  </si>
  <si>
    <t xml:space="preserve">VITTORIA</t>
  </si>
  <si>
    <t xml:space="preserve">RGIC832004</t>
  </si>
  <si>
    <t xml:space="preserve">CAP. PUGLISI</t>
  </si>
  <si>
    <t xml:space="preserve">ACATE</t>
  </si>
  <si>
    <t xml:space="preserve">RAMMACCA</t>
  </si>
  <si>
    <t xml:space="preserve">PIETRO</t>
  </si>
  <si>
    <t xml:space="preserve">PAMM091006</t>
  </si>
  <si>
    <t xml:space="preserve">FICARAZZI-L.PIRANDELLO</t>
  </si>
  <si>
    <t xml:space="preserve">FICARAZZI</t>
  </si>
  <si>
    <t xml:space="preserve">PAPS09000V</t>
  </si>
  <si>
    <t xml:space="preserve">LICEO SCIENTIFICO "G.D'ALESSANDRO"</t>
  </si>
  <si>
    <t xml:space="preserve">ANGELA</t>
  </si>
  <si>
    <t xml:space="preserve">PAIC855002</t>
  </si>
  <si>
    <t xml:space="preserve">IC RENATO GUTTUSO</t>
  </si>
  <si>
    <t xml:space="preserve">PAIC87200Q</t>
  </si>
  <si>
    <t xml:space="preserve">I.C. PADRE PINO PUGLISI</t>
  </si>
  <si>
    <t xml:space="preserve">MARIA LUISA</t>
  </si>
  <si>
    <t xml:space="preserve">PAIC884002</t>
  </si>
  <si>
    <t xml:space="preserve">I.C.SAN GIUSEPPE JATO-SAN GIUSEPPE IATO</t>
  </si>
  <si>
    <t xml:space="preserve">SAN GIUSEPPE IATO</t>
  </si>
  <si>
    <t xml:space="preserve">PAIS021003</t>
  </si>
  <si>
    <t xml:space="preserve">ISTITUTO SUPERIORE DANILO DOLCI</t>
  </si>
  <si>
    <t xml:space="preserve">RESTIVO</t>
  </si>
  <si>
    <t xml:space="preserve">MARIA ALDA</t>
  </si>
  <si>
    <t xml:space="preserve">TPEE05000C</t>
  </si>
  <si>
    <t xml:space="preserve">VI CIRCOLO - SIRTORI - MARSALA</t>
  </si>
  <si>
    <t xml:space="preserve">I.C. "LUIGI STURZO"</t>
  </si>
  <si>
    <t xml:space="preserve">RIZZA</t>
  </si>
  <si>
    <t xml:space="preserve">SEBASTIANO SALVATORE</t>
  </si>
  <si>
    <t xml:space="preserve">SRIC824002</t>
  </si>
  <si>
    <t xml:space="preserve">IV I.C. "QUASIMODO" FLORIDIA</t>
  </si>
  <si>
    <t xml:space="preserve">FLORIDIA</t>
  </si>
  <si>
    <t xml:space="preserve">I.C.  "G. LOMBARDO RADICE" SR</t>
  </si>
  <si>
    <t xml:space="preserve">RIZZO</t>
  </si>
  <si>
    <t xml:space="preserve">PAIC840008</t>
  </si>
  <si>
    <t xml:space="preserve">I.C. CAMPOREALE-CAMPOREALE</t>
  </si>
  <si>
    <t xml:space="preserve">CAMPOREALE</t>
  </si>
  <si>
    <t xml:space="preserve">PAIC8AW00B</t>
  </si>
  <si>
    <t xml:space="preserve">I.C. ARCHIMEDE G. PRIVETERA</t>
  </si>
  <si>
    <t xml:space="preserve">ROMANO</t>
  </si>
  <si>
    <t xml:space="preserve">PAIC8AT00X</t>
  </si>
  <si>
    <t xml:space="preserve">I.C. SPERONE - PERTINI-PALERMO</t>
  </si>
  <si>
    <t xml:space="preserve">PAIS03200D</t>
  </si>
  <si>
    <t xml:space="preserve">DAMIANI ALMEYDA - FRANCESCO CRISPI</t>
  </si>
  <si>
    <t xml:space="preserve">RUSSO</t>
  </si>
  <si>
    <t xml:space="preserve">ALFIO MARIA GABRIE</t>
  </si>
  <si>
    <t xml:space="preserve">AGIC83100G</t>
  </si>
  <si>
    <t xml:space="preserve">IC     "V.BRANCATI"-FAVARA</t>
  </si>
  <si>
    <t xml:space="preserve">FAVARA</t>
  </si>
  <si>
    <t xml:space="preserve">AGIC820005</t>
  </si>
  <si>
    <t xml:space="preserve">IC ANNA FRANK</t>
  </si>
  <si>
    <t xml:space="preserve">AGRIGENTO</t>
  </si>
  <si>
    <t xml:space="preserve">SALVIA</t>
  </si>
  <si>
    <t xml:space="preserve">VINCENZO ANTONIO</t>
  </si>
  <si>
    <t xml:space="preserve">PAIC81500G</t>
  </si>
  <si>
    <t xml:space="preserve">I.C. SAN CIPIRELLO-SAN CIPIRELLO</t>
  </si>
  <si>
    <t xml:space="preserve">SAN CIPIRELLO</t>
  </si>
  <si>
    <t xml:space="preserve">SAMBATARO</t>
  </si>
  <si>
    <t xml:space="preserve">LUCIANO MARIA</t>
  </si>
  <si>
    <t xml:space="preserve">CTIC80300R</t>
  </si>
  <si>
    <t xml:space="preserve">IC L.DA VINCI-CASTEL DI IUDICA-CASTEL DI IUDICA</t>
  </si>
  <si>
    <t xml:space="preserve">CASTEL DI IUDICA</t>
  </si>
  <si>
    <t xml:space="preserve">CTIC85000A</t>
  </si>
  <si>
    <t xml:space="preserve">IC DON BOSCO - S.M.LICODIA</t>
  </si>
  <si>
    <t xml:space="preserve">SANTA MARIA DI LICODIA</t>
  </si>
  <si>
    <t xml:space="preserve">SANTANGELO</t>
  </si>
  <si>
    <t xml:space="preserve">MARGHERITA</t>
  </si>
  <si>
    <t xml:space="preserve">PAEE098002</t>
  </si>
  <si>
    <t xml:space="preserve">BONAGIA</t>
  </si>
  <si>
    <t xml:space="preserve">PAIS027002</t>
  </si>
  <si>
    <t xml:space="preserve">A. VOLTA</t>
  </si>
  <si>
    <t xml:space="preserve">SANTONOCITO</t>
  </si>
  <si>
    <t xml:space="preserve">PAEE09500E</t>
  </si>
  <si>
    <t xml:space="preserve">VILLABATE I-VILLABATE</t>
  </si>
  <si>
    <t xml:space="preserve">VILLABATE</t>
  </si>
  <si>
    <t xml:space="preserve">EMANUELE BASILE - MARIO D'ALEO</t>
  </si>
  <si>
    <t xml:space="preserve">SAVALLA</t>
  </si>
  <si>
    <t xml:space="preserve">MARIANO</t>
  </si>
  <si>
    <t xml:space="preserve">TPIC806008</t>
  </si>
  <si>
    <t xml:space="preserve">"G.NOSENGO" PETROSINO-PETROSINO</t>
  </si>
  <si>
    <t xml:space="preserve">PETROSINO</t>
  </si>
  <si>
    <t xml:space="preserve">TPIS02700D</t>
  </si>
  <si>
    <t xml:space="preserve">I. S. "G. XXIII" - "COSENTINO"</t>
  </si>
  <si>
    <t xml:space="preserve">SCALIA</t>
  </si>
  <si>
    <t xml:space="preserve">II -IC  FUCCIO-LASPINA ACIREAL-ACIREALE</t>
  </si>
  <si>
    <t xml:space="preserve">CTIC814007</t>
  </si>
  <si>
    <t xml:space="preserve">IC SCANDURA   ACI CATENA</t>
  </si>
  <si>
    <t xml:space="preserve">SCHIRALDI</t>
  </si>
  <si>
    <t xml:space="preserve">SILVIA</t>
  </si>
  <si>
    <t xml:space="preserve">TPEE045001</t>
  </si>
  <si>
    <t xml:space="preserve">I CIRCOLO - G.GARIBALDI MARSAL-MARSALA</t>
  </si>
  <si>
    <t xml:space="preserve">PAIC87900E</t>
  </si>
  <si>
    <t xml:space="preserve">I.C. MANZONI-IMPASTATO</t>
  </si>
  <si>
    <t xml:space="preserve">SCHIRO'</t>
  </si>
  <si>
    <t xml:space="preserve">ROSALIA</t>
  </si>
  <si>
    <t xml:space="preserve">MEIC86800A</t>
  </si>
  <si>
    <t xml:space="preserve">N.18"F.PETRARCA"ME-MESSINA</t>
  </si>
  <si>
    <t xml:space="preserve">SCIORTINO</t>
  </si>
  <si>
    <t xml:space="preserve">PAEE12200N</t>
  </si>
  <si>
    <t xml:space="preserve">D.D.  C. MANERI (SETTECANNOLI)</t>
  </si>
  <si>
    <t xml:space="preserve">PAPM02000N</t>
  </si>
  <si>
    <t xml:space="preserve">DE COSMI</t>
  </si>
  <si>
    <t xml:space="preserve">SCIUTO</t>
  </si>
  <si>
    <t xml:space="preserve">IS  CUCUZZA - EUCLIDE-CALTAGIRONE</t>
  </si>
  <si>
    <t xml:space="preserve">CTVC01000N</t>
  </si>
  <si>
    <t xml:space="preserve">M. CUTELLI</t>
  </si>
  <si>
    <t xml:space="preserve">LUCIA MARIA</t>
  </si>
  <si>
    <t xml:space="preserve">CTIC858001</t>
  </si>
  <si>
    <t xml:space="preserve">IC. DE AMICIS TREMESTIERI ETNE</t>
  </si>
  <si>
    <t xml:space="preserve">TREMESTIERI ETNEO</t>
  </si>
  <si>
    <t xml:space="preserve">CTIS02600N</t>
  </si>
  <si>
    <t xml:space="preserve">I.I.S.LICEO "C. MARCHESI" CL./SC.</t>
  </si>
  <si>
    <t xml:space="preserve">MASCALUCIA</t>
  </si>
  <si>
    <t xml:space="preserve">SERIO</t>
  </si>
  <si>
    <t xml:space="preserve">IS DON G. COLLETTO-CORLEONE</t>
  </si>
  <si>
    <t xml:space="preserve">PAIC83000N</t>
  </si>
  <si>
    <t xml:space="preserve">I.C. PETRALIA SOPRANA</t>
  </si>
  <si>
    <t xml:space="preserve">PETRALIA SOPRANA</t>
  </si>
  <si>
    <t xml:space="preserve">SIMEONE</t>
  </si>
  <si>
    <t xml:space="preserve">VENERA MARIA</t>
  </si>
  <si>
    <t xml:space="preserve">MEIC878001</t>
  </si>
  <si>
    <t xml:space="preserve">S.PIERO PATTI-SAN PIERO PATTI</t>
  </si>
  <si>
    <t xml:space="preserve">SAN PIERO PATTI</t>
  </si>
  <si>
    <t xml:space="preserve">METF040006</t>
  </si>
  <si>
    <t xml:space="preserve">ITI S.AGATA M.LLO TORRICELLI</t>
  </si>
  <si>
    <t xml:space="preserve">SINAGRA</t>
  </si>
  <si>
    <t xml:space="preserve">PAEE05700Q</t>
  </si>
  <si>
    <t xml:space="preserve">BELMONTE MEZZAGNO-BELMONTE MEZZAGNO</t>
  </si>
  <si>
    <t xml:space="preserve">PAMM01900X</t>
  </si>
  <si>
    <t xml:space="preserve">LEONARDO DA VINCI</t>
  </si>
  <si>
    <t xml:space="preserve">SPATOLA</t>
  </si>
  <si>
    <t xml:space="preserve">SRPS050004</t>
  </si>
  <si>
    <t xml:space="preserve">L.S. E L. SC. UM."O.M.CORBINO"</t>
  </si>
  <si>
    <t xml:space="preserve">SRIC81300G</t>
  </si>
  <si>
    <t xml:space="preserve">XIII I.C."ARCHIMEDE" SIRACUSA</t>
  </si>
  <si>
    <t xml:space="preserve">TASCA</t>
  </si>
  <si>
    <t xml:space="preserve">RGIC817002</t>
  </si>
  <si>
    <t xml:space="preserve">E.CIACERI</t>
  </si>
  <si>
    <t xml:space="preserve">MODICA</t>
  </si>
  <si>
    <t xml:space="preserve">RGIC810007</t>
  </si>
  <si>
    <t xml:space="preserve">CARLO AMORE</t>
  </si>
  <si>
    <t xml:space="preserve">TORRENZANO</t>
  </si>
  <si>
    <t xml:space="preserve">MEIC85700X</t>
  </si>
  <si>
    <t xml:space="preserve">TERME VIGLIATORE-TERME VIGLIATORE</t>
  </si>
  <si>
    <t xml:space="preserve">TERME VIGLIATORE</t>
  </si>
  <si>
    <t xml:space="preserve">TROVATO</t>
  </si>
  <si>
    <t xml:space="preserve">CTIC885009</t>
  </si>
  <si>
    <t xml:space="preserve">IC G.PARINI - CATANIA</t>
  </si>
  <si>
    <t xml:space="preserve">TUCCIO</t>
  </si>
  <si>
    <t xml:space="preserve">CLIC823001</t>
  </si>
  <si>
    <t xml:space="preserve">PRIMO I.C. GELA-GELA</t>
  </si>
  <si>
    <t xml:space="preserve">CLPS03000N</t>
  </si>
  <si>
    <t xml:space="preserve">E LINGUISTICO  "E. VITTORINI"</t>
  </si>
  <si>
    <t xml:space="preserve">VELLA</t>
  </si>
  <si>
    <t xml:space="preserve">VALERIA PIERA RITA</t>
  </si>
  <si>
    <t xml:space="preserve">AGIC85200L</t>
  </si>
  <si>
    <t xml:space="preserve">CASTELTERMINI</t>
  </si>
  <si>
    <t xml:space="preserve">CLIC806007</t>
  </si>
  <si>
    <t xml:space="preserve">MILENA E CAMPOFRANCO</t>
  </si>
  <si>
    <t xml:space="preserve">MILENA</t>
  </si>
  <si>
    <t xml:space="preserve">VESCOVO</t>
  </si>
  <si>
    <t xml:space="preserve">TPRH02000T</t>
  </si>
  <si>
    <t xml:space="preserve">I.P.S.S.A.R.   I. E V. FLORIO-ERICE</t>
  </si>
  <si>
    <t xml:space="preserve">PARI03000C</t>
  </si>
  <si>
    <t xml:space="preserve">M.O.CORBINO PARTINICO</t>
  </si>
  <si>
    <t xml:space="preserve">VETRI</t>
  </si>
  <si>
    <t xml:space="preserve">FORTUNATA</t>
  </si>
  <si>
    <t xml:space="preserve">CTTF01000G</t>
  </si>
  <si>
    <t xml:space="preserve">ITI ARCHIMEDE</t>
  </si>
  <si>
    <t xml:space="preserve">VIGLIANTI</t>
  </si>
  <si>
    <t xml:space="preserve">NELLA</t>
  </si>
  <si>
    <t xml:space="preserve">PAIC88600N</t>
  </si>
  <si>
    <t xml:space="preserve">I.C. TERMINI - "PAOLO BALSAMO"-TERMINI IMERESE</t>
  </si>
  <si>
    <t xml:space="preserve">TERMINI IMERESE</t>
  </si>
  <si>
    <t xml:space="preserve">PAIS00100T</t>
  </si>
  <si>
    <t xml:space="preserve">IS G. UGDULENA</t>
  </si>
  <si>
    <t xml:space="preserve">ZABBIA POMARA</t>
  </si>
  <si>
    <t xml:space="preserve">PAEE07200T</t>
  </si>
  <si>
    <t xml:space="preserve">C O R L E O N E</t>
  </si>
  <si>
    <t xml:space="preserve">DON CALOGERO DI VINCENTI</t>
  </si>
  <si>
    <t xml:space="preserve">ZAPPULLA</t>
  </si>
  <si>
    <t xml:space="preserve">ANNA RITA</t>
  </si>
  <si>
    <t xml:space="preserve">PAIC85700N</t>
  </si>
  <si>
    <t xml:space="preserve">I.C. G.FALCONE (EX 50)</t>
  </si>
  <si>
    <t xml:space="preserve">PAIS019003</t>
  </si>
  <si>
    <t xml:space="preserve">ISTITUTO SUPERIORE  NICOLO'PALMERI</t>
  </si>
  <si>
    <t xml:space="preserve">ZARZANA</t>
  </si>
  <si>
    <t xml:space="preserve">VITO</t>
  </si>
  <si>
    <t xml:space="preserve">TPIC815003</t>
  </si>
  <si>
    <t xml:space="preserve">"G.PARDO" C/VETRANO-CASTELVETRANO</t>
  </si>
  <si>
    <t xml:space="preserve">TPIC82400T</t>
  </si>
  <si>
    <t xml:space="preserve">"L. CAPUANA" PARTANNA</t>
  </si>
  <si>
    <t xml:space="preserve">PARTANNA</t>
  </si>
  <si>
    <t xml:space="preserve">ZURLI</t>
  </si>
  <si>
    <t xml:space="preserve">LAURA</t>
  </si>
  <si>
    <t xml:space="preserve">CLTD03000D</t>
  </si>
  <si>
    <t xml:space="preserve">ITCG  "G. B. HODIERNA"</t>
  </si>
  <si>
    <t xml:space="preserve">MUSSOME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MS Sans Serif"/>
      <family val="2"/>
    </font>
    <font>
      <sz val="18"/>
      <name val="English111 Adagio BT"/>
      <family val="4"/>
    </font>
    <font>
      <b val="true"/>
      <sz val="8.5"/>
      <name val="MS Sans Serif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rmale 2 2" xfId="51"/>
    <cellStyle name="Normale 2_immigrati" xfId="52"/>
    <cellStyle name="Normale 3" xfId="53"/>
    <cellStyle name="Normale 4" xfId="54"/>
    <cellStyle name="Normale 5" xfId="55"/>
    <cellStyle name="Normale_DB_DS_dati richiesti" xfId="56"/>
    <cellStyle name="Normale_DS Sicilia-19settembre2012" xfId="57"/>
    <cellStyle name="Normale_DS Sicilia-2012 2" xfId="58"/>
    <cellStyle name="Normale_Mov_DS-sedi_esprimibili-AS_2012-2013_finale" xfId="59"/>
    <cellStyle name="Nota" xfId="60"/>
    <cellStyle name="Output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  <cellStyle name="Valuta (0)_scuole sicilia 2" xfId="72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960</xdr:colOff>
      <xdr:row>0</xdr:row>
      <xdr:rowOff>18720</xdr:rowOff>
    </xdr:from>
    <xdr:to>
      <xdr:col>4</xdr:col>
      <xdr:colOff>1181160</xdr:colOff>
      <xdr:row>0</xdr:row>
      <xdr:rowOff>4280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069840" y="18720"/>
          <a:ext cx="385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mi10969/Impostazioni%20locali/Temp/Directory%20temporanea%201%20per%20Complessit&#224;%20istituzioni%20scolastiche%20Sicilia%202012%20-%2031102012.zip/Complessit&#224;%202010/Complessit&#224;%202010/Copia%20di%20Complessit&#224;_istituzioni_scolastiche_Sicilia%20sbloccato%20gennai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PRIMARIA_10_11/PRIMARIA_10_11/DOCUME~1/PALMER~1/IMPOST~1/Temp/Rar$DI07.302/med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%20dimensionamento/DATI_2010_2011/2004_2005_light/alunni%20COMPLESSIVI/med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dimensionamento/DATI_2010_2011/DOCUME~1/PALMER~1/IMPOST~1/Temp/Rar$DI02.788/med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~1/mi10969/Impostazioni%20locali/Temp/Directory%20temporanea%201%20per%20Complessit&#224;%20istituzioni%20scolastiche%20Sicilia%202012%20-%2031102012.zip/Complessit&#224;%202010/Complessit&#224;%202010/Complessit&#224;_istituzioni_scolastiche_Sicilia%20sbloccato%20gennaio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Users/U.S.P.%20di%20Palermo/Desktop/documenti%20dimensionamento/AREE%20A%20RISCHIO_NEW%20DIMEN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essità"/>
      <sheetName val="Formu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regione"/>
      <sheetName val="perc scuole"/>
      <sheetName val="PA_PROV"/>
      <sheetName val="TP_PROV"/>
      <sheetName val="MASCHI_FEMMINE"/>
      <sheetName val="cl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regione"/>
      <sheetName val="perc scuole"/>
      <sheetName val="MASCHI_FEMMINE"/>
      <sheetName val="pa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regione"/>
      <sheetName val="perc scuole"/>
      <sheetName val="MASCHI_FEMMINE"/>
      <sheetName val="pa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lessità"/>
      <sheetName val="Formu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codici primari"/>
      <sheetName val="regione"/>
      <sheetName val="MASCHI_FEMMINE"/>
      <sheetName val="perc scuole"/>
      <sheetName val="osservatori"/>
      <sheetName val="p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5.13"/>
    <col collapsed="false" customWidth="true" hidden="false" outlineLevel="0" max="3" min="3" style="3" width="15.41"/>
    <col collapsed="false" customWidth="true" hidden="false" outlineLevel="0" max="4" min="4" style="2" width="54.28"/>
    <col collapsed="false" customWidth="true" hidden="false" outlineLevel="0" max="5" min="5" style="2" width="27.99"/>
    <col collapsed="false" customWidth="true" hidden="false" outlineLevel="0" max="6" min="6" style="4" width="21.13"/>
    <col collapsed="false" customWidth="true" hidden="false" outlineLevel="0" max="7" min="7" style="4" width="13.7"/>
    <col collapsed="false" customWidth="true" hidden="false" outlineLevel="0" max="8" min="8" style="4" width="46.14"/>
    <col collapsed="false" customWidth="true" hidden="false" outlineLevel="0" max="9" min="9" style="4" width="30.99"/>
    <col collapsed="false" customWidth="true" hidden="false" outlineLevel="0" max="10" min="10" style="4" width="26.7"/>
    <col collapsed="false" customWidth="true" hidden="false" outlineLevel="0" max="11" min="11" style="4" width="25.13"/>
    <col collapsed="false" customWidth="false" hidden="false" outlineLevel="0" max="257" min="12" style="4" width="9.14"/>
  </cols>
  <sheetData>
    <row r="1" customFormat="false" ht="9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1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3" customFormat="true" ht="20.1" hidden="false" customHeight="true" outlineLevel="0" collapsed="false">
      <c r="A3" s="10" t="s">
        <v>10</v>
      </c>
      <c r="B3" s="10" t="s">
        <v>11</v>
      </c>
      <c r="C3" s="11" t="s">
        <v>12</v>
      </c>
      <c r="D3" s="10" t="s">
        <v>13</v>
      </c>
      <c r="E3" s="10" t="s">
        <v>14</v>
      </c>
      <c r="F3" s="12" t="s">
        <v>15</v>
      </c>
      <c r="G3" s="12" t="s">
        <v>16</v>
      </c>
      <c r="H3" s="12" t="s">
        <v>17</v>
      </c>
      <c r="I3" s="12" t="s">
        <v>18</v>
      </c>
    </row>
    <row r="4" s="13" customFormat="true" ht="20.1" hidden="false" customHeight="true" outlineLevel="0" collapsed="false">
      <c r="A4" s="10" t="s">
        <v>19</v>
      </c>
      <c r="B4" s="10" t="s">
        <v>20</v>
      </c>
      <c r="C4" s="11" t="s">
        <v>21</v>
      </c>
      <c r="D4" s="10" t="s">
        <v>22</v>
      </c>
      <c r="E4" s="10" t="s">
        <v>23</v>
      </c>
      <c r="F4" s="12" t="s">
        <v>15</v>
      </c>
      <c r="G4" s="12" t="s">
        <v>24</v>
      </c>
      <c r="H4" s="12" t="s">
        <v>25</v>
      </c>
      <c r="I4" s="12" t="s">
        <v>26</v>
      </c>
    </row>
    <row r="5" s="13" customFormat="true" ht="20.1" hidden="false" customHeight="true" outlineLevel="0" collapsed="false">
      <c r="A5" s="10" t="s">
        <v>27</v>
      </c>
      <c r="B5" s="10" t="s">
        <v>28</v>
      </c>
      <c r="C5" s="11" t="s">
        <v>29</v>
      </c>
      <c r="D5" s="10" t="s">
        <v>30</v>
      </c>
      <c r="E5" s="10" t="s">
        <v>31</v>
      </c>
      <c r="F5" s="12" t="s">
        <v>32</v>
      </c>
      <c r="G5" s="12" t="s">
        <v>33</v>
      </c>
      <c r="H5" s="12" t="s">
        <v>34</v>
      </c>
      <c r="I5" s="12" t="s">
        <v>35</v>
      </c>
    </row>
    <row r="6" s="13" customFormat="true" ht="20.1" hidden="false" customHeight="true" outlineLevel="0" collapsed="false">
      <c r="A6" s="10" t="s">
        <v>36</v>
      </c>
      <c r="B6" s="10" t="s">
        <v>37</v>
      </c>
      <c r="C6" s="11" t="s">
        <v>38</v>
      </c>
      <c r="D6" s="10" t="s">
        <v>39</v>
      </c>
      <c r="E6" s="10" t="s">
        <v>40</v>
      </c>
      <c r="F6" s="12" t="s">
        <v>41</v>
      </c>
      <c r="G6" s="12" t="s">
        <v>42</v>
      </c>
      <c r="H6" s="12" t="s">
        <v>43</v>
      </c>
      <c r="I6" s="12" t="s">
        <v>44</v>
      </c>
    </row>
    <row r="7" s="13" customFormat="true" ht="20.1" hidden="false" customHeight="true" outlineLevel="0" collapsed="false">
      <c r="A7" s="10" t="s">
        <v>45</v>
      </c>
      <c r="B7" s="10" t="s">
        <v>46</v>
      </c>
      <c r="C7" s="11" t="s">
        <v>47</v>
      </c>
      <c r="D7" s="10" t="s">
        <v>48</v>
      </c>
      <c r="E7" s="10" t="s">
        <v>49</v>
      </c>
      <c r="F7" s="12" t="s">
        <v>32</v>
      </c>
      <c r="G7" s="12" t="s">
        <v>50</v>
      </c>
      <c r="H7" s="12" t="s">
        <v>51</v>
      </c>
      <c r="I7" s="12" t="s">
        <v>52</v>
      </c>
    </row>
    <row r="8" s="13" customFormat="true" ht="20.1" hidden="false" customHeight="true" outlineLevel="0" collapsed="false">
      <c r="A8" s="10" t="s">
        <v>53</v>
      </c>
      <c r="B8" s="10" t="s">
        <v>54</v>
      </c>
      <c r="C8" s="11" t="s">
        <v>55</v>
      </c>
      <c r="D8" s="10" t="s">
        <v>56</v>
      </c>
      <c r="E8" s="10" t="s">
        <v>57</v>
      </c>
      <c r="F8" s="12" t="s">
        <v>15</v>
      </c>
      <c r="G8" s="12" t="s">
        <v>58</v>
      </c>
      <c r="H8" s="12" t="s">
        <v>59</v>
      </c>
      <c r="I8" s="12" t="s">
        <v>18</v>
      </c>
    </row>
    <row r="9" s="13" customFormat="true" ht="20.1" hidden="false" customHeight="true" outlineLevel="0" collapsed="false">
      <c r="A9" s="10" t="s">
        <v>60</v>
      </c>
      <c r="B9" s="10" t="s">
        <v>61</v>
      </c>
      <c r="C9" s="11" t="s">
        <v>62</v>
      </c>
      <c r="D9" s="10" t="s">
        <v>63</v>
      </c>
      <c r="E9" s="10" t="s">
        <v>64</v>
      </c>
      <c r="F9" s="12" t="s">
        <v>15</v>
      </c>
      <c r="G9" s="12" t="s">
        <v>65</v>
      </c>
      <c r="H9" s="12" t="s">
        <v>66</v>
      </c>
      <c r="I9" s="12" t="s">
        <v>18</v>
      </c>
    </row>
    <row r="10" s="13" customFormat="true" ht="20.1" hidden="false" customHeight="true" outlineLevel="0" collapsed="false">
      <c r="A10" s="10" t="s">
        <v>67</v>
      </c>
      <c r="B10" s="10" t="s">
        <v>68</v>
      </c>
      <c r="C10" s="11" t="s">
        <v>69</v>
      </c>
      <c r="D10" s="10" t="s">
        <v>70</v>
      </c>
      <c r="E10" s="10" t="s">
        <v>71</v>
      </c>
      <c r="F10" s="12" t="s">
        <v>15</v>
      </c>
      <c r="G10" s="12" t="s">
        <v>72</v>
      </c>
      <c r="H10" s="12" t="s">
        <v>73</v>
      </c>
      <c r="I10" s="12" t="s">
        <v>74</v>
      </c>
    </row>
    <row r="11" s="13" customFormat="true" ht="20.1" hidden="false" customHeight="true" outlineLevel="0" collapsed="false">
      <c r="A11" s="10" t="s">
        <v>75</v>
      </c>
      <c r="B11" s="10" t="s">
        <v>76</v>
      </c>
      <c r="C11" s="11" t="s">
        <v>77</v>
      </c>
      <c r="D11" s="10" t="s">
        <v>78</v>
      </c>
      <c r="E11" s="10" t="s">
        <v>79</v>
      </c>
      <c r="F11" s="12" t="s">
        <v>32</v>
      </c>
      <c r="G11" s="12" t="s">
        <v>80</v>
      </c>
      <c r="H11" s="12" t="s">
        <v>81</v>
      </c>
      <c r="I11" s="12" t="s">
        <v>82</v>
      </c>
    </row>
    <row r="12" s="13" customFormat="true" ht="20.1" hidden="false" customHeight="true" outlineLevel="0" collapsed="false">
      <c r="A12" s="10" t="s">
        <v>83</v>
      </c>
      <c r="B12" s="10" t="s">
        <v>84</v>
      </c>
      <c r="C12" s="11" t="s">
        <v>85</v>
      </c>
      <c r="D12" s="10" t="s">
        <v>86</v>
      </c>
      <c r="E12" s="10" t="s">
        <v>74</v>
      </c>
      <c r="F12" s="12" t="s">
        <v>15</v>
      </c>
      <c r="G12" s="12" t="s">
        <v>87</v>
      </c>
      <c r="H12" s="12" t="s">
        <v>88</v>
      </c>
      <c r="I12" s="12" t="s">
        <v>89</v>
      </c>
    </row>
    <row r="13" s="13" customFormat="true" ht="20.1" hidden="false" customHeight="true" outlineLevel="0" collapsed="false">
      <c r="A13" s="10" t="s">
        <v>90</v>
      </c>
      <c r="B13" s="10" t="s">
        <v>91</v>
      </c>
      <c r="C13" s="11" t="s">
        <v>92</v>
      </c>
      <c r="D13" s="10" t="s">
        <v>93</v>
      </c>
      <c r="E13" s="10" t="s">
        <v>79</v>
      </c>
      <c r="F13" s="12" t="s">
        <v>15</v>
      </c>
      <c r="G13" s="12" t="s">
        <v>94</v>
      </c>
      <c r="H13" s="12" t="s">
        <v>95</v>
      </c>
      <c r="I13" s="12" t="s">
        <v>96</v>
      </c>
    </row>
    <row r="14" s="13" customFormat="true" ht="20.1" hidden="false" customHeight="true" outlineLevel="0" collapsed="false">
      <c r="A14" s="10" t="s">
        <v>97</v>
      </c>
      <c r="B14" s="10" t="s">
        <v>98</v>
      </c>
      <c r="C14" s="11" t="s">
        <v>99</v>
      </c>
      <c r="D14" s="10" t="s">
        <v>100</v>
      </c>
      <c r="E14" s="10" t="s">
        <v>101</v>
      </c>
      <c r="F14" s="12" t="s">
        <v>15</v>
      </c>
      <c r="G14" s="12" t="s">
        <v>102</v>
      </c>
      <c r="H14" s="12" t="s">
        <v>103</v>
      </c>
      <c r="I14" s="12" t="s">
        <v>104</v>
      </c>
    </row>
    <row r="15" s="13" customFormat="true" ht="20.1" hidden="false" customHeight="true" outlineLevel="0" collapsed="false">
      <c r="A15" s="10" t="s">
        <v>105</v>
      </c>
      <c r="B15" s="10" t="s">
        <v>106</v>
      </c>
      <c r="C15" s="11" t="s">
        <v>16</v>
      </c>
      <c r="D15" s="10" t="s">
        <v>107</v>
      </c>
      <c r="E15" s="10" t="s">
        <v>18</v>
      </c>
      <c r="F15" s="12" t="s">
        <v>32</v>
      </c>
      <c r="G15" s="12" t="s">
        <v>108</v>
      </c>
      <c r="H15" s="12" t="s">
        <v>109</v>
      </c>
      <c r="I15" s="12" t="s">
        <v>110</v>
      </c>
    </row>
    <row r="16" s="13" customFormat="true" ht="20.1" hidden="false" customHeight="true" outlineLevel="0" collapsed="false">
      <c r="A16" s="10" t="s">
        <v>111</v>
      </c>
      <c r="B16" s="10" t="s">
        <v>112</v>
      </c>
      <c r="C16" s="11" t="s">
        <v>113</v>
      </c>
      <c r="D16" s="10" t="s">
        <v>114</v>
      </c>
      <c r="E16" s="10" t="s">
        <v>35</v>
      </c>
      <c r="F16" s="12" t="s">
        <v>41</v>
      </c>
      <c r="G16" s="12" t="s">
        <v>115</v>
      </c>
      <c r="H16" s="12" t="s">
        <v>116</v>
      </c>
      <c r="I16" s="12" t="s">
        <v>35</v>
      </c>
    </row>
    <row r="17" s="13" customFormat="true" ht="20.1" hidden="false" customHeight="true" outlineLevel="0" collapsed="false">
      <c r="A17" s="10" t="s">
        <v>117</v>
      </c>
      <c r="B17" s="10" t="s">
        <v>118</v>
      </c>
      <c r="C17" s="11" t="s">
        <v>119</v>
      </c>
      <c r="D17" s="10" t="s">
        <v>120</v>
      </c>
      <c r="E17" s="10" t="s">
        <v>121</v>
      </c>
      <c r="F17" s="12" t="s">
        <v>15</v>
      </c>
      <c r="G17" s="12" t="s">
        <v>122</v>
      </c>
      <c r="H17" s="12" t="s">
        <v>123</v>
      </c>
      <c r="I17" s="12" t="s">
        <v>121</v>
      </c>
    </row>
    <row r="18" s="13" customFormat="true" ht="20.1" hidden="false" customHeight="true" outlineLevel="0" collapsed="false">
      <c r="A18" s="10" t="s">
        <v>124</v>
      </c>
      <c r="B18" s="10" t="s">
        <v>125</v>
      </c>
      <c r="C18" s="11" t="s">
        <v>126</v>
      </c>
      <c r="D18" s="10" t="s">
        <v>127</v>
      </c>
      <c r="E18" s="10" t="s">
        <v>128</v>
      </c>
      <c r="F18" s="12" t="s">
        <v>15</v>
      </c>
      <c r="G18" s="12" t="s">
        <v>129</v>
      </c>
      <c r="H18" s="12" t="s">
        <v>130</v>
      </c>
      <c r="I18" s="12" t="s">
        <v>35</v>
      </c>
    </row>
    <row r="19" s="13" customFormat="true" ht="20.1" hidden="false" customHeight="true" outlineLevel="0" collapsed="false">
      <c r="A19" s="10" t="s">
        <v>131</v>
      </c>
      <c r="B19" s="10" t="s">
        <v>132</v>
      </c>
      <c r="C19" s="11" t="s">
        <v>133</v>
      </c>
      <c r="D19" s="10" t="s">
        <v>134</v>
      </c>
      <c r="E19" s="10" t="s">
        <v>135</v>
      </c>
      <c r="F19" s="12" t="s">
        <v>15</v>
      </c>
      <c r="G19" s="12" t="s">
        <v>136</v>
      </c>
      <c r="H19" s="12" t="s">
        <v>137</v>
      </c>
      <c r="I19" s="12" t="s">
        <v>138</v>
      </c>
    </row>
    <row r="20" s="13" customFormat="true" ht="20.1" hidden="false" customHeight="true" outlineLevel="0" collapsed="false">
      <c r="A20" s="10" t="s">
        <v>139</v>
      </c>
      <c r="B20" s="10" t="s">
        <v>140</v>
      </c>
      <c r="C20" s="11" t="s">
        <v>141</v>
      </c>
      <c r="D20" s="10" t="s">
        <v>142</v>
      </c>
      <c r="E20" s="10" t="s">
        <v>143</v>
      </c>
      <c r="F20" s="12" t="s">
        <v>32</v>
      </c>
      <c r="G20" s="12" t="s">
        <v>144</v>
      </c>
      <c r="H20" s="12" t="s">
        <v>145</v>
      </c>
      <c r="I20" s="12" t="s">
        <v>146</v>
      </c>
    </row>
    <row r="21" s="13" customFormat="true" ht="20.1" hidden="false" customHeight="true" outlineLevel="0" collapsed="false">
      <c r="A21" s="10" t="s">
        <v>147</v>
      </c>
      <c r="B21" s="10" t="s">
        <v>148</v>
      </c>
      <c r="C21" s="11" t="s">
        <v>149</v>
      </c>
      <c r="D21" s="10" t="s">
        <v>150</v>
      </c>
      <c r="E21" s="10" t="s">
        <v>151</v>
      </c>
      <c r="F21" s="12" t="s">
        <v>41</v>
      </c>
      <c r="G21" s="12" t="s">
        <v>152</v>
      </c>
      <c r="H21" s="12" t="s">
        <v>153</v>
      </c>
      <c r="I21" s="12" t="s">
        <v>154</v>
      </c>
    </row>
    <row r="22" s="13" customFormat="true" ht="20.1" hidden="false" customHeight="true" outlineLevel="0" collapsed="false">
      <c r="A22" s="10" t="s">
        <v>155</v>
      </c>
      <c r="B22" s="10" t="s">
        <v>156</v>
      </c>
      <c r="C22" s="11" t="s">
        <v>157</v>
      </c>
      <c r="D22" s="10" t="s">
        <v>158</v>
      </c>
      <c r="E22" s="10" t="s">
        <v>159</v>
      </c>
      <c r="F22" s="12" t="s">
        <v>15</v>
      </c>
      <c r="G22" s="12" t="s">
        <v>160</v>
      </c>
      <c r="H22" s="12" t="s">
        <v>161</v>
      </c>
      <c r="I22" s="12" t="s">
        <v>89</v>
      </c>
    </row>
    <row r="23" s="13" customFormat="true" ht="20.1" hidden="false" customHeight="true" outlineLevel="0" collapsed="false">
      <c r="A23" s="10" t="s">
        <v>162</v>
      </c>
      <c r="B23" s="10" t="s">
        <v>163</v>
      </c>
      <c r="C23" s="11" t="s">
        <v>164</v>
      </c>
      <c r="D23" s="10" t="s">
        <v>165</v>
      </c>
      <c r="E23" s="10" t="s">
        <v>166</v>
      </c>
      <c r="F23" s="12" t="s">
        <v>15</v>
      </c>
      <c r="G23" s="12" t="s">
        <v>167</v>
      </c>
      <c r="H23" s="12" t="s">
        <v>168</v>
      </c>
      <c r="I23" s="12" t="s">
        <v>169</v>
      </c>
    </row>
    <row r="24" s="13" customFormat="true" ht="20.1" hidden="false" customHeight="true" outlineLevel="0" collapsed="false">
      <c r="A24" s="10" t="s">
        <v>170</v>
      </c>
      <c r="B24" s="10" t="s">
        <v>171</v>
      </c>
      <c r="C24" s="11" t="s">
        <v>172</v>
      </c>
      <c r="D24" s="10" t="s">
        <v>173</v>
      </c>
      <c r="E24" s="10" t="s">
        <v>174</v>
      </c>
      <c r="F24" s="12" t="s">
        <v>41</v>
      </c>
      <c r="G24" s="12" t="s">
        <v>175</v>
      </c>
      <c r="H24" s="12" t="s">
        <v>176</v>
      </c>
      <c r="I24" s="12" t="s">
        <v>174</v>
      </c>
    </row>
    <row r="25" s="13" customFormat="true" ht="20.1" hidden="false" customHeight="true" outlineLevel="0" collapsed="false">
      <c r="A25" s="10" t="s">
        <v>177</v>
      </c>
      <c r="B25" s="10" t="s">
        <v>178</v>
      </c>
      <c r="C25" s="11" t="s">
        <v>179</v>
      </c>
      <c r="D25" s="10" t="s">
        <v>180</v>
      </c>
      <c r="E25" s="10" t="s">
        <v>35</v>
      </c>
      <c r="F25" s="12" t="s">
        <v>41</v>
      </c>
      <c r="G25" s="12" t="s">
        <v>181</v>
      </c>
      <c r="H25" s="12" t="s">
        <v>182</v>
      </c>
      <c r="I25" s="12" t="s">
        <v>35</v>
      </c>
    </row>
    <row r="26" s="13" customFormat="true" ht="20.1" hidden="false" customHeight="true" outlineLevel="0" collapsed="false">
      <c r="A26" s="10" t="s">
        <v>183</v>
      </c>
      <c r="B26" s="10" t="s">
        <v>184</v>
      </c>
      <c r="C26" s="11" t="s">
        <v>185</v>
      </c>
      <c r="D26" s="10" t="s">
        <v>186</v>
      </c>
      <c r="E26" s="10" t="s">
        <v>174</v>
      </c>
      <c r="F26" s="12" t="s">
        <v>15</v>
      </c>
      <c r="G26" s="12" t="s">
        <v>187</v>
      </c>
      <c r="H26" s="12" t="s">
        <v>188</v>
      </c>
      <c r="I26" s="12" t="s">
        <v>189</v>
      </c>
    </row>
    <row r="27" s="13" customFormat="true" ht="20.1" hidden="false" customHeight="true" outlineLevel="0" collapsed="false">
      <c r="A27" s="10" t="s">
        <v>190</v>
      </c>
      <c r="B27" s="10" t="s">
        <v>191</v>
      </c>
      <c r="C27" s="11" t="s">
        <v>192</v>
      </c>
      <c r="D27" s="10" t="s">
        <v>193</v>
      </c>
      <c r="E27" s="10" t="s">
        <v>194</v>
      </c>
      <c r="F27" s="12" t="s">
        <v>41</v>
      </c>
      <c r="G27" s="12" t="s">
        <v>195</v>
      </c>
      <c r="H27" s="12" t="s">
        <v>196</v>
      </c>
      <c r="I27" s="12" t="s">
        <v>128</v>
      </c>
    </row>
    <row r="28" s="13" customFormat="true" ht="20.1" hidden="false" customHeight="true" outlineLevel="0" collapsed="false">
      <c r="A28" s="10" t="s">
        <v>197</v>
      </c>
      <c r="B28" s="10" t="s">
        <v>198</v>
      </c>
      <c r="C28" s="11" t="s">
        <v>199</v>
      </c>
      <c r="D28" s="10" t="s">
        <v>200</v>
      </c>
      <c r="E28" s="10" t="s">
        <v>201</v>
      </c>
      <c r="F28" s="12" t="s">
        <v>15</v>
      </c>
      <c r="G28" s="12" t="s">
        <v>202</v>
      </c>
      <c r="H28" s="12" t="s">
        <v>203</v>
      </c>
      <c r="I28" s="12" t="s">
        <v>169</v>
      </c>
    </row>
    <row r="29" s="13" customFormat="true" ht="20.1" hidden="false" customHeight="true" outlineLevel="0" collapsed="false">
      <c r="A29" s="10" t="s">
        <v>204</v>
      </c>
      <c r="B29" s="10" t="s">
        <v>54</v>
      </c>
      <c r="C29" s="11" t="s">
        <v>205</v>
      </c>
      <c r="D29" s="10" t="s">
        <v>206</v>
      </c>
      <c r="E29" s="10" t="s">
        <v>35</v>
      </c>
      <c r="F29" s="12" t="s">
        <v>41</v>
      </c>
      <c r="G29" s="12" t="s">
        <v>207</v>
      </c>
      <c r="H29" s="12" t="s">
        <v>208</v>
      </c>
      <c r="I29" s="12" t="s">
        <v>35</v>
      </c>
    </row>
    <row r="30" s="13" customFormat="true" ht="20.1" hidden="false" customHeight="true" outlineLevel="0" collapsed="false">
      <c r="A30" s="10" t="s">
        <v>209</v>
      </c>
      <c r="B30" s="10" t="s">
        <v>210</v>
      </c>
      <c r="C30" s="11" t="s">
        <v>87</v>
      </c>
      <c r="D30" s="10" t="s">
        <v>211</v>
      </c>
      <c r="E30" s="10" t="s">
        <v>89</v>
      </c>
      <c r="F30" s="12" t="s">
        <v>32</v>
      </c>
      <c r="G30" s="12" t="s">
        <v>212</v>
      </c>
      <c r="H30" s="12" t="s">
        <v>213</v>
      </c>
      <c r="I30" s="12" t="s">
        <v>18</v>
      </c>
    </row>
    <row r="31" s="13" customFormat="true" ht="20.1" hidden="false" customHeight="true" outlineLevel="0" collapsed="false">
      <c r="A31" s="10" t="s">
        <v>214</v>
      </c>
      <c r="B31" s="10" t="s">
        <v>28</v>
      </c>
      <c r="C31" s="11" t="s">
        <v>215</v>
      </c>
      <c r="D31" s="10" t="s">
        <v>216</v>
      </c>
      <c r="E31" s="10" t="s">
        <v>217</v>
      </c>
      <c r="F31" s="12" t="s">
        <v>41</v>
      </c>
      <c r="G31" s="12" t="s">
        <v>218</v>
      </c>
      <c r="H31" s="12" t="s">
        <v>219</v>
      </c>
      <c r="I31" s="12" t="s">
        <v>220</v>
      </c>
    </row>
    <row r="32" s="13" customFormat="true" ht="20.1" hidden="false" customHeight="true" outlineLevel="0" collapsed="false">
      <c r="A32" s="10" t="s">
        <v>221</v>
      </c>
      <c r="B32" s="10" t="s">
        <v>163</v>
      </c>
      <c r="C32" s="11" t="s">
        <v>136</v>
      </c>
      <c r="D32" s="10" t="s">
        <v>137</v>
      </c>
      <c r="E32" s="10" t="s">
        <v>138</v>
      </c>
      <c r="F32" s="12" t="s">
        <v>41</v>
      </c>
      <c r="G32" s="12" t="s">
        <v>222</v>
      </c>
      <c r="H32" s="12" t="s">
        <v>223</v>
      </c>
      <c r="I32" s="12" t="s">
        <v>18</v>
      </c>
    </row>
    <row r="33" s="13" customFormat="true" ht="20.1" hidden="false" customHeight="true" outlineLevel="0" collapsed="false">
      <c r="A33" s="10" t="s">
        <v>224</v>
      </c>
      <c r="B33" s="10" t="s">
        <v>225</v>
      </c>
      <c r="C33" s="11" t="s">
        <v>226</v>
      </c>
      <c r="D33" s="10" t="s">
        <v>227</v>
      </c>
      <c r="E33" s="10" t="s">
        <v>228</v>
      </c>
      <c r="F33" s="12" t="s">
        <v>32</v>
      </c>
      <c r="G33" s="12" t="s">
        <v>229</v>
      </c>
      <c r="H33" s="12" t="s">
        <v>230</v>
      </c>
      <c r="I33" s="12" t="s">
        <v>231</v>
      </c>
    </row>
    <row r="34" s="13" customFormat="true" ht="20.1" hidden="false" customHeight="true" outlineLevel="0" collapsed="false">
      <c r="A34" s="10" t="s">
        <v>232</v>
      </c>
      <c r="B34" s="10" t="s">
        <v>233</v>
      </c>
      <c r="C34" s="11" t="s">
        <v>234</v>
      </c>
      <c r="D34" s="10" t="s">
        <v>235</v>
      </c>
      <c r="E34" s="10" t="s">
        <v>236</v>
      </c>
      <c r="F34" s="12" t="s">
        <v>15</v>
      </c>
      <c r="G34" s="12" t="s">
        <v>237</v>
      </c>
      <c r="H34" s="12" t="s">
        <v>238</v>
      </c>
      <c r="I34" s="12" t="s">
        <v>239</v>
      </c>
    </row>
    <row r="35" s="13" customFormat="true" ht="20.1" hidden="false" customHeight="true" outlineLevel="0" collapsed="false">
      <c r="A35" s="10" t="s">
        <v>240</v>
      </c>
      <c r="B35" s="10" t="s">
        <v>241</v>
      </c>
      <c r="C35" s="11" t="s">
        <v>152</v>
      </c>
      <c r="D35" s="10" t="s">
        <v>242</v>
      </c>
      <c r="E35" s="10" t="s">
        <v>154</v>
      </c>
      <c r="F35" s="12" t="s">
        <v>15</v>
      </c>
      <c r="G35" s="12" t="s">
        <v>243</v>
      </c>
      <c r="H35" s="12" t="s">
        <v>244</v>
      </c>
      <c r="I35" s="12" t="s">
        <v>245</v>
      </c>
    </row>
    <row r="36" s="13" customFormat="true" ht="20.1" hidden="false" customHeight="true" outlineLevel="0" collapsed="false">
      <c r="A36" s="10" t="s">
        <v>246</v>
      </c>
      <c r="B36" s="10" t="s">
        <v>247</v>
      </c>
      <c r="C36" s="11" t="s">
        <v>248</v>
      </c>
      <c r="D36" s="10" t="s">
        <v>249</v>
      </c>
      <c r="E36" s="10" t="s">
        <v>231</v>
      </c>
      <c r="F36" s="12" t="s">
        <v>250</v>
      </c>
      <c r="G36" s="12" t="s">
        <v>248</v>
      </c>
      <c r="H36" s="12" t="s">
        <v>249</v>
      </c>
      <c r="I36" s="12" t="s">
        <v>231</v>
      </c>
    </row>
    <row r="37" s="13" customFormat="true" ht="20.1" hidden="false" customHeight="true" outlineLevel="0" collapsed="false">
      <c r="A37" s="10" t="s">
        <v>251</v>
      </c>
      <c r="B37" s="10" t="s">
        <v>163</v>
      </c>
      <c r="C37" s="11" t="s">
        <v>252</v>
      </c>
      <c r="D37" s="10" t="s">
        <v>253</v>
      </c>
      <c r="E37" s="10" t="s">
        <v>254</v>
      </c>
      <c r="F37" s="12" t="s">
        <v>15</v>
      </c>
      <c r="G37" s="12" t="s">
        <v>255</v>
      </c>
      <c r="H37" s="12" t="s">
        <v>256</v>
      </c>
      <c r="I37" s="12" t="s">
        <v>257</v>
      </c>
    </row>
    <row r="38" s="13" customFormat="true" ht="20.1" hidden="false" customHeight="true" outlineLevel="0" collapsed="false">
      <c r="A38" s="10" t="s">
        <v>258</v>
      </c>
      <c r="B38" s="10" t="s">
        <v>259</v>
      </c>
      <c r="C38" s="11" t="s">
        <v>260</v>
      </c>
      <c r="D38" s="10" t="s">
        <v>261</v>
      </c>
      <c r="E38" s="10" t="s">
        <v>35</v>
      </c>
      <c r="F38" s="12" t="s">
        <v>15</v>
      </c>
      <c r="G38" s="12" t="s">
        <v>262</v>
      </c>
      <c r="H38" s="12" t="s">
        <v>263</v>
      </c>
      <c r="I38" s="12" t="s">
        <v>35</v>
      </c>
    </row>
    <row r="39" s="13" customFormat="true" ht="20.1" hidden="false" customHeight="true" outlineLevel="0" collapsed="false">
      <c r="A39" s="10" t="s">
        <v>264</v>
      </c>
      <c r="B39" s="10" t="s">
        <v>265</v>
      </c>
      <c r="C39" s="11" t="s">
        <v>266</v>
      </c>
      <c r="D39" s="10" t="s">
        <v>267</v>
      </c>
      <c r="E39" s="10" t="s">
        <v>268</v>
      </c>
      <c r="F39" s="12" t="s">
        <v>41</v>
      </c>
      <c r="G39" s="12" t="s">
        <v>269</v>
      </c>
      <c r="H39" s="12" t="s">
        <v>270</v>
      </c>
      <c r="I39" s="12" t="s">
        <v>268</v>
      </c>
    </row>
    <row r="40" s="13" customFormat="true" ht="20.1" hidden="false" customHeight="true" outlineLevel="0" collapsed="false">
      <c r="A40" s="10" t="s">
        <v>271</v>
      </c>
      <c r="B40" s="10" t="s">
        <v>118</v>
      </c>
      <c r="C40" s="11" t="s">
        <v>272</v>
      </c>
      <c r="D40" s="10" t="s">
        <v>273</v>
      </c>
      <c r="E40" s="10" t="s">
        <v>274</v>
      </c>
      <c r="F40" s="12" t="s">
        <v>41</v>
      </c>
      <c r="G40" s="12" t="s">
        <v>275</v>
      </c>
      <c r="H40" s="12" t="s">
        <v>276</v>
      </c>
      <c r="I40" s="12" t="s">
        <v>274</v>
      </c>
    </row>
    <row r="41" s="13" customFormat="true" ht="20.1" hidden="false" customHeight="true" outlineLevel="0" collapsed="false">
      <c r="A41" s="10" t="s">
        <v>277</v>
      </c>
      <c r="B41" s="10" t="s">
        <v>278</v>
      </c>
      <c r="C41" s="11" t="s">
        <v>279</v>
      </c>
      <c r="D41" s="10" t="s">
        <v>280</v>
      </c>
      <c r="E41" s="10" t="s">
        <v>281</v>
      </c>
      <c r="F41" s="12" t="s">
        <v>41</v>
      </c>
      <c r="G41" s="12" t="s">
        <v>282</v>
      </c>
      <c r="H41" s="12" t="s">
        <v>283</v>
      </c>
      <c r="I41" s="12" t="s">
        <v>281</v>
      </c>
    </row>
    <row r="42" s="13" customFormat="true" ht="20.1" hidden="false" customHeight="true" outlineLevel="0" collapsed="false">
      <c r="A42" s="10" t="s">
        <v>284</v>
      </c>
      <c r="B42" s="10" t="s">
        <v>106</v>
      </c>
      <c r="C42" s="11" t="s">
        <v>285</v>
      </c>
      <c r="D42" s="10" t="s">
        <v>286</v>
      </c>
      <c r="E42" s="10" t="s">
        <v>287</v>
      </c>
      <c r="F42" s="12" t="s">
        <v>15</v>
      </c>
      <c r="G42" s="12" t="s">
        <v>288</v>
      </c>
      <c r="H42" s="12" t="s">
        <v>289</v>
      </c>
      <c r="I42" s="12" t="s">
        <v>89</v>
      </c>
    </row>
    <row r="43" s="13" customFormat="true" ht="20.1" hidden="false" customHeight="true" outlineLevel="0" collapsed="false">
      <c r="A43" s="10" t="s">
        <v>290</v>
      </c>
      <c r="B43" s="10" t="s">
        <v>291</v>
      </c>
      <c r="C43" s="11" t="s">
        <v>292</v>
      </c>
      <c r="D43" s="10" t="s">
        <v>293</v>
      </c>
      <c r="E43" s="10" t="s">
        <v>294</v>
      </c>
      <c r="F43" s="12" t="s">
        <v>15</v>
      </c>
      <c r="G43" s="12" t="s">
        <v>149</v>
      </c>
      <c r="H43" s="12" t="s">
        <v>295</v>
      </c>
      <c r="I43" s="12" t="s">
        <v>151</v>
      </c>
    </row>
    <row r="44" s="13" customFormat="true" ht="20.1" hidden="false" customHeight="true" outlineLevel="0" collapsed="false">
      <c r="A44" s="10" t="s">
        <v>296</v>
      </c>
      <c r="B44" s="10" t="s">
        <v>156</v>
      </c>
      <c r="C44" s="11" t="s">
        <v>297</v>
      </c>
      <c r="D44" s="10" t="s">
        <v>298</v>
      </c>
      <c r="E44" s="10" t="s">
        <v>299</v>
      </c>
      <c r="F44" s="12" t="s">
        <v>32</v>
      </c>
      <c r="G44" s="12" t="s">
        <v>300</v>
      </c>
      <c r="H44" s="12" t="s">
        <v>301</v>
      </c>
      <c r="I44" s="12" t="s">
        <v>299</v>
      </c>
    </row>
    <row r="45" s="13" customFormat="true" ht="20.1" hidden="false" customHeight="true" outlineLevel="0" collapsed="false">
      <c r="A45" s="10" t="s">
        <v>302</v>
      </c>
      <c r="B45" s="10" t="s">
        <v>303</v>
      </c>
      <c r="C45" s="11" t="s">
        <v>304</v>
      </c>
      <c r="D45" s="10" t="s">
        <v>305</v>
      </c>
      <c r="E45" s="10" t="s">
        <v>305</v>
      </c>
      <c r="F45" s="12" t="s">
        <v>15</v>
      </c>
      <c r="G45" s="12" t="s">
        <v>306</v>
      </c>
      <c r="H45" s="12" t="s">
        <v>307</v>
      </c>
      <c r="I45" s="12" t="s">
        <v>308</v>
      </c>
    </row>
    <row r="46" s="13" customFormat="true" ht="20.1" hidden="false" customHeight="true" outlineLevel="0" collapsed="false">
      <c r="A46" s="10" t="s">
        <v>309</v>
      </c>
      <c r="B46" s="10" t="s">
        <v>310</v>
      </c>
      <c r="C46" s="11" t="s">
        <v>311</v>
      </c>
      <c r="D46" s="10" t="s">
        <v>312</v>
      </c>
      <c r="E46" s="10" t="s">
        <v>281</v>
      </c>
      <c r="F46" s="12" t="s">
        <v>41</v>
      </c>
      <c r="G46" s="12" t="s">
        <v>313</v>
      </c>
      <c r="H46" s="12" t="s">
        <v>314</v>
      </c>
      <c r="I46" s="12" t="s">
        <v>315</v>
      </c>
    </row>
    <row r="47" s="13" customFormat="true" ht="20.1" hidden="false" customHeight="true" outlineLevel="0" collapsed="false">
      <c r="A47" s="10" t="s">
        <v>316</v>
      </c>
      <c r="B47" s="10" t="s">
        <v>125</v>
      </c>
      <c r="C47" s="11" t="s">
        <v>317</v>
      </c>
      <c r="D47" s="10" t="s">
        <v>318</v>
      </c>
      <c r="E47" s="10" t="s">
        <v>319</v>
      </c>
      <c r="F47" s="12" t="s">
        <v>15</v>
      </c>
      <c r="G47" s="12" t="s">
        <v>205</v>
      </c>
      <c r="H47" s="12" t="s">
        <v>206</v>
      </c>
      <c r="I47" s="12" t="s">
        <v>35</v>
      </c>
    </row>
    <row r="48" s="13" customFormat="true" ht="20.1" hidden="false" customHeight="true" outlineLevel="0" collapsed="false">
      <c r="A48" s="10" t="s">
        <v>320</v>
      </c>
      <c r="B48" s="10" t="s">
        <v>321</v>
      </c>
      <c r="C48" s="11" t="s">
        <v>322</v>
      </c>
      <c r="D48" s="10" t="s">
        <v>323</v>
      </c>
      <c r="E48" s="10" t="s">
        <v>26</v>
      </c>
      <c r="F48" s="12" t="s">
        <v>32</v>
      </c>
      <c r="G48" s="12" t="s">
        <v>324</v>
      </c>
      <c r="H48" s="12" t="s">
        <v>325</v>
      </c>
      <c r="I48" s="12" t="s">
        <v>326</v>
      </c>
    </row>
    <row r="49" s="13" customFormat="true" ht="20.1" hidden="false" customHeight="true" outlineLevel="0" collapsed="false">
      <c r="A49" s="10" t="s">
        <v>327</v>
      </c>
      <c r="B49" s="10" t="s">
        <v>328</v>
      </c>
      <c r="C49" s="11" t="s">
        <v>329</v>
      </c>
      <c r="D49" s="10" t="s">
        <v>330</v>
      </c>
      <c r="E49" s="10" t="s">
        <v>331</v>
      </c>
      <c r="F49" s="12" t="s">
        <v>15</v>
      </c>
      <c r="G49" s="12" t="s">
        <v>332</v>
      </c>
      <c r="H49" s="12" t="s">
        <v>333</v>
      </c>
      <c r="I49" s="12" t="s">
        <v>268</v>
      </c>
    </row>
    <row r="50" s="13" customFormat="true" ht="20.1" hidden="false" customHeight="true" outlineLevel="0" collapsed="false">
      <c r="A50" s="10" t="s">
        <v>334</v>
      </c>
      <c r="B50" s="10" t="s">
        <v>132</v>
      </c>
      <c r="C50" s="11" t="s">
        <v>335</v>
      </c>
      <c r="D50" s="10" t="s">
        <v>336</v>
      </c>
      <c r="E50" s="10" t="s">
        <v>337</v>
      </c>
      <c r="F50" s="12" t="s">
        <v>15</v>
      </c>
      <c r="G50" s="12" t="s">
        <v>338</v>
      </c>
      <c r="H50" s="12" t="s">
        <v>339</v>
      </c>
      <c r="I50" s="12" t="s">
        <v>268</v>
      </c>
    </row>
    <row r="51" s="13" customFormat="true" ht="20.1" hidden="false" customHeight="true" outlineLevel="0" collapsed="false">
      <c r="A51" s="10" t="s">
        <v>340</v>
      </c>
      <c r="B51" s="10" t="s">
        <v>341</v>
      </c>
      <c r="C51" s="11" t="s">
        <v>342</v>
      </c>
      <c r="D51" s="10" t="s">
        <v>343</v>
      </c>
      <c r="E51" s="10" t="s">
        <v>194</v>
      </c>
      <c r="F51" s="12" t="s">
        <v>41</v>
      </c>
      <c r="G51" s="12" t="s">
        <v>344</v>
      </c>
      <c r="H51" s="12" t="s">
        <v>345</v>
      </c>
      <c r="I51" s="12" t="s">
        <v>194</v>
      </c>
    </row>
    <row r="52" s="13" customFormat="true" ht="20.1" hidden="false" customHeight="true" outlineLevel="0" collapsed="false">
      <c r="A52" s="10" t="s">
        <v>346</v>
      </c>
      <c r="B52" s="10" t="s">
        <v>347</v>
      </c>
      <c r="C52" s="11" t="s">
        <v>94</v>
      </c>
      <c r="D52" s="10" t="s">
        <v>348</v>
      </c>
      <c r="E52" s="10" t="s">
        <v>96</v>
      </c>
      <c r="F52" s="12" t="s">
        <v>32</v>
      </c>
      <c r="G52" s="12" t="s">
        <v>349</v>
      </c>
      <c r="H52" s="12" t="s">
        <v>350</v>
      </c>
      <c r="I52" s="12" t="s">
        <v>351</v>
      </c>
    </row>
    <row r="53" s="13" customFormat="true" ht="20.1" hidden="false" customHeight="true" outlineLevel="0" collapsed="false">
      <c r="A53" s="10" t="s">
        <v>352</v>
      </c>
      <c r="B53" s="10" t="s">
        <v>353</v>
      </c>
      <c r="C53" s="11" t="s">
        <v>354</v>
      </c>
      <c r="D53" s="10" t="s">
        <v>355</v>
      </c>
      <c r="E53" s="10" t="s">
        <v>18</v>
      </c>
      <c r="F53" s="12" t="s">
        <v>15</v>
      </c>
      <c r="G53" s="12" t="s">
        <v>157</v>
      </c>
      <c r="H53" s="12" t="s">
        <v>356</v>
      </c>
      <c r="I53" s="12" t="s">
        <v>159</v>
      </c>
    </row>
    <row r="54" s="13" customFormat="true" ht="20.1" hidden="false" customHeight="true" outlineLevel="0" collapsed="false">
      <c r="A54" s="10" t="s">
        <v>357</v>
      </c>
      <c r="B54" s="10" t="s">
        <v>358</v>
      </c>
      <c r="C54" s="11" t="s">
        <v>359</v>
      </c>
      <c r="D54" s="10" t="s">
        <v>360</v>
      </c>
      <c r="E54" s="10" t="s">
        <v>174</v>
      </c>
      <c r="F54" s="12" t="s">
        <v>41</v>
      </c>
      <c r="G54" s="12" t="s">
        <v>361</v>
      </c>
      <c r="H54" s="12" t="s">
        <v>362</v>
      </c>
      <c r="I54" s="12" t="s">
        <v>174</v>
      </c>
    </row>
    <row r="55" s="13" customFormat="true" ht="20.1" hidden="false" customHeight="true" outlineLevel="0" collapsed="false">
      <c r="A55" s="10" t="s">
        <v>363</v>
      </c>
      <c r="B55" s="10" t="s">
        <v>364</v>
      </c>
      <c r="C55" s="11" t="s">
        <v>365</v>
      </c>
      <c r="D55" s="10" t="s">
        <v>366</v>
      </c>
      <c r="E55" s="10" t="s">
        <v>245</v>
      </c>
      <c r="F55" s="12" t="s">
        <v>41</v>
      </c>
      <c r="G55" s="12" t="s">
        <v>367</v>
      </c>
      <c r="H55" s="12" t="s">
        <v>368</v>
      </c>
      <c r="I55" s="12" t="s">
        <v>369</v>
      </c>
    </row>
    <row r="56" s="13" customFormat="true" ht="20.1" hidden="false" customHeight="true" outlineLevel="0" collapsed="false">
      <c r="A56" s="10" t="s">
        <v>370</v>
      </c>
      <c r="B56" s="10" t="s">
        <v>371</v>
      </c>
      <c r="C56" s="11" t="s">
        <v>372</v>
      </c>
      <c r="D56" s="10" t="s">
        <v>373</v>
      </c>
      <c r="E56" s="10" t="s">
        <v>174</v>
      </c>
      <c r="F56" s="12" t="s">
        <v>15</v>
      </c>
      <c r="G56" s="12" t="s">
        <v>172</v>
      </c>
      <c r="H56" s="12" t="s">
        <v>173</v>
      </c>
      <c r="I56" s="12" t="s">
        <v>174</v>
      </c>
    </row>
    <row r="57" s="13" customFormat="true" ht="20.1" hidden="false" customHeight="true" outlineLevel="0" collapsed="false">
      <c r="A57" s="10" t="s">
        <v>374</v>
      </c>
      <c r="B57" s="10" t="s">
        <v>259</v>
      </c>
      <c r="C57" s="11" t="s">
        <v>375</v>
      </c>
      <c r="D57" s="10" t="s">
        <v>376</v>
      </c>
      <c r="E57" s="10" t="s">
        <v>121</v>
      </c>
      <c r="F57" s="12" t="s">
        <v>15</v>
      </c>
      <c r="G57" s="12" t="s">
        <v>377</v>
      </c>
      <c r="H57" s="12" t="s">
        <v>378</v>
      </c>
      <c r="I57" s="12" t="s">
        <v>379</v>
      </c>
    </row>
    <row r="58" s="13" customFormat="true" ht="20.1" hidden="false" customHeight="true" outlineLevel="0" collapsed="false">
      <c r="A58" s="10" t="s">
        <v>380</v>
      </c>
      <c r="B58" s="10" t="s">
        <v>46</v>
      </c>
      <c r="C58" s="11" t="s">
        <v>381</v>
      </c>
      <c r="D58" s="10" t="s">
        <v>382</v>
      </c>
      <c r="E58" s="10" t="s">
        <v>383</v>
      </c>
      <c r="F58" s="12" t="s">
        <v>32</v>
      </c>
      <c r="G58" s="12" t="s">
        <v>384</v>
      </c>
      <c r="H58" s="12" t="s">
        <v>385</v>
      </c>
      <c r="I58" s="12" t="s">
        <v>257</v>
      </c>
    </row>
    <row r="59" s="13" customFormat="true" ht="20.1" hidden="false" customHeight="true" outlineLevel="0" collapsed="false">
      <c r="A59" s="10" t="s">
        <v>386</v>
      </c>
      <c r="B59" s="10" t="s">
        <v>387</v>
      </c>
      <c r="C59" s="11" t="s">
        <v>388</v>
      </c>
      <c r="D59" s="10" t="s">
        <v>389</v>
      </c>
      <c r="E59" s="10" t="s">
        <v>101</v>
      </c>
      <c r="F59" s="12" t="s">
        <v>41</v>
      </c>
      <c r="G59" s="12" t="s">
        <v>390</v>
      </c>
      <c r="H59" s="12" t="s">
        <v>391</v>
      </c>
      <c r="I59" s="12" t="s">
        <v>101</v>
      </c>
    </row>
    <row r="60" s="13" customFormat="true" ht="20.1" hidden="false" customHeight="true" outlineLevel="0" collapsed="false">
      <c r="A60" s="10" t="s">
        <v>392</v>
      </c>
      <c r="B60" s="10" t="s">
        <v>393</v>
      </c>
      <c r="C60" s="11" t="s">
        <v>243</v>
      </c>
      <c r="D60" s="10" t="s">
        <v>244</v>
      </c>
      <c r="E60" s="10" t="s">
        <v>245</v>
      </c>
      <c r="F60" s="12" t="s">
        <v>41</v>
      </c>
      <c r="G60" s="12" t="s">
        <v>394</v>
      </c>
      <c r="H60" s="12" t="s">
        <v>395</v>
      </c>
      <c r="I60" s="12" t="s">
        <v>245</v>
      </c>
    </row>
    <row r="61" s="13" customFormat="true" ht="20.1" hidden="false" customHeight="true" outlineLevel="0" collapsed="false">
      <c r="A61" s="10" t="s">
        <v>396</v>
      </c>
      <c r="B61" s="10" t="s">
        <v>125</v>
      </c>
      <c r="C61" s="11" t="s">
        <v>397</v>
      </c>
      <c r="D61" s="10" t="s">
        <v>398</v>
      </c>
      <c r="E61" s="10" t="s">
        <v>399</v>
      </c>
      <c r="F61" s="12" t="s">
        <v>15</v>
      </c>
      <c r="G61" s="12" t="s">
        <v>400</v>
      </c>
      <c r="H61" s="12" t="s">
        <v>401</v>
      </c>
      <c r="I61" s="12" t="s">
        <v>399</v>
      </c>
    </row>
    <row r="62" s="13" customFormat="true" ht="20.1" hidden="false" customHeight="true" outlineLevel="0" collapsed="false">
      <c r="A62" s="10" t="s">
        <v>402</v>
      </c>
      <c r="B62" s="10" t="s">
        <v>132</v>
      </c>
      <c r="C62" s="11" t="s">
        <v>403</v>
      </c>
      <c r="D62" s="10" t="s">
        <v>404</v>
      </c>
      <c r="E62" s="10" t="s">
        <v>405</v>
      </c>
      <c r="F62" s="12" t="s">
        <v>15</v>
      </c>
      <c r="G62" s="12" t="s">
        <v>406</v>
      </c>
      <c r="H62" s="12" t="s">
        <v>407</v>
      </c>
      <c r="I62" s="12" t="s">
        <v>408</v>
      </c>
    </row>
    <row r="63" s="13" customFormat="true" ht="20.1" hidden="false" customHeight="true" outlineLevel="0" collapsed="false">
      <c r="A63" s="10" t="s">
        <v>409</v>
      </c>
      <c r="B63" s="10" t="s">
        <v>410</v>
      </c>
      <c r="C63" s="11" t="s">
        <v>411</v>
      </c>
      <c r="D63" s="10" t="s">
        <v>412</v>
      </c>
      <c r="E63" s="10" t="s">
        <v>18</v>
      </c>
      <c r="F63" s="12" t="s">
        <v>41</v>
      </c>
      <c r="G63" s="12" t="s">
        <v>413</v>
      </c>
      <c r="H63" s="12" t="s">
        <v>414</v>
      </c>
      <c r="I63" s="12" t="s">
        <v>89</v>
      </c>
    </row>
    <row r="64" s="13" customFormat="true" ht="20.1" hidden="false" customHeight="true" outlineLevel="0" collapsed="false">
      <c r="A64" s="10" t="s">
        <v>415</v>
      </c>
      <c r="B64" s="10" t="s">
        <v>416</v>
      </c>
      <c r="C64" s="11" t="s">
        <v>417</v>
      </c>
      <c r="D64" s="10" t="s">
        <v>418</v>
      </c>
      <c r="E64" s="10" t="s">
        <v>419</v>
      </c>
      <c r="F64" s="12" t="s">
        <v>41</v>
      </c>
      <c r="G64" s="12" t="s">
        <v>420</v>
      </c>
      <c r="H64" s="12" t="s">
        <v>421</v>
      </c>
      <c r="I64" s="12" t="s">
        <v>239</v>
      </c>
    </row>
    <row r="65" s="13" customFormat="true" ht="20.1" hidden="false" customHeight="true" outlineLevel="0" collapsed="false">
      <c r="A65" s="10" t="s">
        <v>422</v>
      </c>
      <c r="B65" s="10" t="s">
        <v>423</v>
      </c>
      <c r="C65" s="11" t="s">
        <v>424</v>
      </c>
      <c r="D65" s="10" t="s">
        <v>425</v>
      </c>
      <c r="E65" s="10" t="s">
        <v>426</v>
      </c>
      <c r="F65" s="12" t="s">
        <v>41</v>
      </c>
      <c r="G65" s="12" t="s">
        <v>427</v>
      </c>
      <c r="H65" s="12" t="s">
        <v>428</v>
      </c>
      <c r="I65" s="12" t="s">
        <v>231</v>
      </c>
    </row>
    <row r="66" s="13" customFormat="true" ht="20.1" hidden="false" customHeight="true" outlineLevel="0" collapsed="false">
      <c r="A66" s="10" t="s">
        <v>429</v>
      </c>
      <c r="B66" s="10" t="s">
        <v>430</v>
      </c>
      <c r="C66" s="11" t="s">
        <v>431</v>
      </c>
      <c r="D66" s="10" t="s">
        <v>432</v>
      </c>
      <c r="E66" s="10" t="s">
        <v>433</v>
      </c>
      <c r="F66" s="12" t="s">
        <v>32</v>
      </c>
      <c r="G66" s="12" t="s">
        <v>434</v>
      </c>
      <c r="H66" s="12" t="s">
        <v>435</v>
      </c>
      <c r="I66" s="12" t="s">
        <v>52</v>
      </c>
    </row>
    <row r="67" s="13" customFormat="true" ht="20.1" hidden="false" customHeight="true" outlineLevel="0" collapsed="false">
      <c r="A67" s="10" t="s">
        <v>436</v>
      </c>
      <c r="B67" s="10" t="s">
        <v>437</v>
      </c>
      <c r="C67" s="11" t="s">
        <v>438</v>
      </c>
      <c r="D67" s="10" t="s">
        <v>439</v>
      </c>
      <c r="E67" s="10" t="s">
        <v>439</v>
      </c>
      <c r="F67" s="12" t="s">
        <v>15</v>
      </c>
      <c r="G67" s="12" t="s">
        <v>440</v>
      </c>
      <c r="H67" s="12" t="s">
        <v>441</v>
      </c>
      <c r="I67" s="12" t="s">
        <v>35</v>
      </c>
    </row>
    <row r="68" s="13" customFormat="true" ht="20.1" hidden="false" customHeight="true" outlineLevel="0" collapsed="false">
      <c r="A68" s="10" t="s">
        <v>442</v>
      </c>
      <c r="B68" s="10" t="s">
        <v>443</v>
      </c>
      <c r="C68" s="11" t="s">
        <v>444</v>
      </c>
      <c r="D68" s="10" t="s">
        <v>445</v>
      </c>
      <c r="E68" s="10" t="s">
        <v>446</v>
      </c>
      <c r="F68" s="12" t="s">
        <v>41</v>
      </c>
      <c r="G68" s="12" t="s">
        <v>447</v>
      </c>
      <c r="H68" s="12" t="s">
        <v>448</v>
      </c>
      <c r="I68" s="12" t="s">
        <v>379</v>
      </c>
    </row>
    <row r="69" s="13" customFormat="true" ht="20.1" hidden="false" customHeight="true" outlineLevel="0" collapsed="false">
      <c r="A69" s="10" t="s">
        <v>449</v>
      </c>
      <c r="B69" s="10" t="s">
        <v>450</v>
      </c>
      <c r="C69" s="11" t="s">
        <v>451</v>
      </c>
      <c r="D69" s="10" t="s">
        <v>452</v>
      </c>
      <c r="E69" s="10" t="s">
        <v>453</v>
      </c>
      <c r="F69" s="12" t="s">
        <v>32</v>
      </c>
      <c r="G69" s="12" t="s">
        <v>454</v>
      </c>
      <c r="H69" s="12" t="s">
        <v>455</v>
      </c>
      <c r="I69" s="12" t="s">
        <v>456</v>
      </c>
    </row>
    <row r="70" s="13" customFormat="true" ht="20.1" hidden="false" customHeight="true" outlineLevel="0" collapsed="false">
      <c r="A70" s="10" t="s">
        <v>457</v>
      </c>
      <c r="B70" s="10" t="s">
        <v>458</v>
      </c>
      <c r="C70" s="11" t="s">
        <v>459</v>
      </c>
      <c r="D70" s="10" t="s">
        <v>460</v>
      </c>
      <c r="E70" s="10" t="s">
        <v>399</v>
      </c>
      <c r="F70" s="12" t="s">
        <v>15</v>
      </c>
      <c r="G70" s="12" t="s">
        <v>461</v>
      </c>
      <c r="H70" s="12" t="s">
        <v>462</v>
      </c>
      <c r="I70" s="12" t="s">
        <v>463</v>
      </c>
    </row>
    <row r="71" s="13" customFormat="true" ht="20.1" hidden="false" customHeight="true" outlineLevel="0" collapsed="false">
      <c r="A71" s="10" t="s">
        <v>464</v>
      </c>
      <c r="B71" s="10" t="s">
        <v>465</v>
      </c>
      <c r="C71" s="11" t="s">
        <v>466</v>
      </c>
      <c r="D71" s="10" t="s">
        <v>467</v>
      </c>
      <c r="E71" s="10" t="s">
        <v>174</v>
      </c>
      <c r="F71" s="12" t="s">
        <v>15</v>
      </c>
      <c r="G71" s="12" t="s">
        <v>468</v>
      </c>
      <c r="H71" s="12" t="s">
        <v>469</v>
      </c>
      <c r="I71" s="12" t="s">
        <v>217</v>
      </c>
    </row>
    <row r="72" s="13" customFormat="true" ht="20.1" hidden="false" customHeight="true" outlineLevel="0" collapsed="false">
      <c r="A72" s="10" t="s">
        <v>470</v>
      </c>
      <c r="B72" s="10" t="s">
        <v>471</v>
      </c>
      <c r="C72" s="11" t="s">
        <v>472</v>
      </c>
      <c r="D72" s="10" t="s">
        <v>473</v>
      </c>
      <c r="E72" s="10" t="s">
        <v>474</v>
      </c>
      <c r="F72" s="12" t="s">
        <v>15</v>
      </c>
      <c r="G72" s="12" t="s">
        <v>475</v>
      </c>
      <c r="H72" s="12" t="s">
        <v>476</v>
      </c>
      <c r="I72" s="12" t="s">
        <v>477</v>
      </c>
    </row>
    <row r="73" s="13" customFormat="true" ht="20.1" hidden="false" customHeight="true" outlineLevel="0" collapsed="false">
      <c r="A73" s="10" t="s">
        <v>470</v>
      </c>
      <c r="B73" s="10" t="s">
        <v>156</v>
      </c>
      <c r="C73" s="11" t="s">
        <v>478</v>
      </c>
      <c r="D73" s="10" t="s">
        <v>479</v>
      </c>
      <c r="E73" s="10" t="s">
        <v>480</v>
      </c>
      <c r="F73" s="12" t="s">
        <v>15</v>
      </c>
      <c r="G73" s="12" t="s">
        <v>481</v>
      </c>
      <c r="H73" s="12" t="s">
        <v>482</v>
      </c>
      <c r="I73" s="12" t="s">
        <v>18</v>
      </c>
    </row>
    <row r="74" s="13" customFormat="true" ht="20.1" hidden="false" customHeight="true" outlineLevel="0" collapsed="false">
      <c r="A74" s="10" t="s">
        <v>483</v>
      </c>
      <c r="B74" s="10" t="s">
        <v>484</v>
      </c>
      <c r="C74" s="11" t="s">
        <v>485</v>
      </c>
      <c r="D74" s="10" t="s">
        <v>486</v>
      </c>
      <c r="E74" s="10" t="s">
        <v>480</v>
      </c>
      <c r="F74" s="12" t="s">
        <v>15</v>
      </c>
      <c r="G74" s="12" t="s">
        <v>487</v>
      </c>
      <c r="H74" s="12" t="s">
        <v>488</v>
      </c>
      <c r="I74" s="12" t="s">
        <v>18</v>
      </c>
    </row>
    <row r="75" s="13" customFormat="true" ht="20.1" hidden="false" customHeight="true" outlineLevel="0" collapsed="false">
      <c r="A75" s="10" t="s">
        <v>489</v>
      </c>
      <c r="B75" s="10" t="s">
        <v>125</v>
      </c>
      <c r="C75" s="11" t="s">
        <v>490</v>
      </c>
      <c r="D75" s="10" t="s">
        <v>491</v>
      </c>
      <c r="E75" s="10" t="s">
        <v>492</v>
      </c>
      <c r="F75" s="12" t="s">
        <v>15</v>
      </c>
      <c r="G75" s="12" t="s">
        <v>292</v>
      </c>
      <c r="H75" s="12" t="s">
        <v>493</v>
      </c>
      <c r="I75" s="12" t="s">
        <v>294</v>
      </c>
    </row>
    <row r="76" s="13" customFormat="true" ht="20.1" hidden="false" customHeight="true" outlineLevel="0" collapsed="false">
      <c r="A76" s="10" t="s">
        <v>494</v>
      </c>
      <c r="B76" s="10" t="s">
        <v>132</v>
      </c>
      <c r="C76" s="11" t="s">
        <v>495</v>
      </c>
      <c r="D76" s="10" t="s">
        <v>496</v>
      </c>
      <c r="E76" s="10" t="s">
        <v>35</v>
      </c>
      <c r="F76" s="12" t="s">
        <v>32</v>
      </c>
      <c r="G76" s="12" t="s">
        <v>497</v>
      </c>
      <c r="H76" s="12" t="s">
        <v>498</v>
      </c>
      <c r="I76" s="12" t="s">
        <v>35</v>
      </c>
    </row>
    <row r="77" s="13" customFormat="true" ht="20.1" hidden="false" customHeight="true" outlineLevel="0" collapsed="false">
      <c r="A77" s="10" t="s">
        <v>499</v>
      </c>
      <c r="B77" s="10" t="s">
        <v>28</v>
      </c>
      <c r="C77" s="11" t="s">
        <v>500</v>
      </c>
      <c r="D77" s="10" t="s">
        <v>501</v>
      </c>
      <c r="E77" s="10" t="s">
        <v>502</v>
      </c>
      <c r="F77" s="12" t="s">
        <v>15</v>
      </c>
      <c r="G77" s="12" t="s">
        <v>503</v>
      </c>
      <c r="H77" s="12" t="s">
        <v>504</v>
      </c>
      <c r="I77" s="12" t="s">
        <v>35</v>
      </c>
    </row>
    <row r="78" s="13" customFormat="true" ht="20.1" hidden="false" customHeight="true" outlineLevel="0" collapsed="false">
      <c r="A78" s="10" t="s">
        <v>505</v>
      </c>
      <c r="B78" s="10" t="s">
        <v>506</v>
      </c>
      <c r="C78" s="11" t="s">
        <v>507</v>
      </c>
      <c r="D78" s="10" t="s">
        <v>508</v>
      </c>
      <c r="E78" s="10" t="s">
        <v>231</v>
      </c>
      <c r="F78" s="12" t="s">
        <v>41</v>
      </c>
      <c r="G78" s="12" t="s">
        <v>509</v>
      </c>
      <c r="H78" s="12" t="s">
        <v>510</v>
      </c>
      <c r="I78" s="12" t="s">
        <v>379</v>
      </c>
    </row>
    <row r="79" s="13" customFormat="true" ht="20.1" hidden="false" customHeight="true" outlineLevel="0" collapsed="false">
      <c r="A79" s="10" t="s">
        <v>511</v>
      </c>
      <c r="B79" s="10" t="s">
        <v>512</v>
      </c>
      <c r="C79" s="11" t="s">
        <v>513</v>
      </c>
      <c r="D79" s="10" t="s">
        <v>514</v>
      </c>
      <c r="E79" s="10" t="s">
        <v>514</v>
      </c>
      <c r="F79" s="12" t="s">
        <v>15</v>
      </c>
      <c r="G79" s="12" t="s">
        <v>226</v>
      </c>
      <c r="H79" s="12" t="s">
        <v>515</v>
      </c>
      <c r="I79" s="12" t="s">
        <v>228</v>
      </c>
    </row>
    <row r="80" s="13" customFormat="true" ht="20.1" hidden="false" customHeight="true" outlineLevel="0" collapsed="false">
      <c r="A80" s="10" t="s">
        <v>516</v>
      </c>
      <c r="B80" s="10" t="s">
        <v>517</v>
      </c>
      <c r="C80" s="11" t="s">
        <v>518</v>
      </c>
      <c r="D80" s="10" t="s">
        <v>519</v>
      </c>
      <c r="E80" s="10" t="s">
        <v>331</v>
      </c>
      <c r="F80" s="12" t="s">
        <v>15</v>
      </c>
      <c r="G80" s="12" t="s">
        <v>520</v>
      </c>
      <c r="H80" s="12" t="s">
        <v>521</v>
      </c>
      <c r="I80" s="12" t="s">
        <v>522</v>
      </c>
    </row>
    <row r="81" s="13" customFormat="true" ht="20.1" hidden="false" customHeight="true" outlineLevel="0" collapsed="false">
      <c r="A81" s="10" t="s">
        <v>523</v>
      </c>
      <c r="B81" s="10" t="s">
        <v>524</v>
      </c>
      <c r="C81" s="11" t="s">
        <v>525</v>
      </c>
      <c r="D81" s="10" t="s">
        <v>526</v>
      </c>
      <c r="E81" s="10" t="s">
        <v>71</v>
      </c>
      <c r="F81" s="12" t="s">
        <v>15</v>
      </c>
      <c r="G81" s="12" t="s">
        <v>527</v>
      </c>
      <c r="H81" s="12" t="s">
        <v>528</v>
      </c>
      <c r="I81" s="12" t="s">
        <v>18</v>
      </c>
    </row>
    <row r="82" s="13" customFormat="true" ht="20.1" hidden="false" customHeight="true" outlineLevel="0" collapsed="false">
      <c r="A82" s="10" t="s">
        <v>523</v>
      </c>
      <c r="B82" s="10" t="s">
        <v>358</v>
      </c>
      <c r="C82" s="11" t="s">
        <v>527</v>
      </c>
      <c r="D82" s="10" t="s">
        <v>529</v>
      </c>
      <c r="E82" s="10" t="s">
        <v>18</v>
      </c>
      <c r="F82" s="12" t="s">
        <v>41</v>
      </c>
      <c r="G82" s="12" t="s">
        <v>530</v>
      </c>
      <c r="H82" s="12" t="s">
        <v>531</v>
      </c>
      <c r="I82" s="12" t="s">
        <v>522</v>
      </c>
    </row>
    <row r="83" s="13" customFormat="true" ht="20.1" hidden="false" customHeight="true" outlineLevel="0" collapsed="false">
      <c r="A83" s="10" t="s">
        <v>532</v>
      </c>
      <c r="B83" s="10" t="s">
        <v>156</v>
      </c>
      <c r="C83" s="11" t="s">
        <v>533</v>
      </c>
      <c r="D83" s="10" t="s">
        <v>534</v>
      </c>
      <c r="E83" s="10" t="s">
        <v>331</v>
      </c>
      <c r="F83" s="12" t="s">
        <v>15</v>
      </c>
      <c r="G83" s="12" t="s">
        <v>535</v>
      </c>
      <c r="H83" s="12" t="s">
        <v>536</v>
      </c>
      <c r="I83" s="12" t="s">
        <v>331</v>
      </c>
    </row>
    <row r="84" s="13" customFormat="true" ht="20.1" hidden="false" customHeight="true" outlineLevel="0" collapsed="false">
      <c r="A84" s="10" t="s">
        <v>537</v>
      </c>
      <c r="B84" s="10" t="s">
        <v>465</v>
      </c>
      <c r="C84" s="11" t="s">
        <v>538</v>
      </c>
      <c r="D84" s="10" t="s">
        <v>539</v>
      </c>
      <c r="E84" s="10" t="s">
        <v>281</v>
      </c>
      <c r="F84" s="12" t="s">
        <v>15</v>
      </c>
      <c r="G84" s="12" t="s">
        <v>540</v>
      </c>
      <c r="H84" s="12" t="s">
        <v>541</v>
      </c>
      <c r="I84" s="12" t="s">
        <v>35</v>
      </c>
    </row>
    <row r="85" s="13" customFormat="true" ht="20.1" hidden="false" customHeight="true" outlineLevel="0" collapsed="false">
      <c r="A85" s="10" t="s">
        <v>542</v>
      </c>
      <c r="B85" s="10" t="s">
        <v>543</v>
      </c>
      <c r="C85" s="11" t="s">
        <v>544</v>
      </c>
      <c r="D85" s="10" t="s">
        <v>545</v>
      </c>
      <c r="E85" s="10" t="s">
        <v>331</v>
      </c>
      <c r="F85" s="12" t="s">
        <v>41</v>
      </c>
      <c r="G85" s="12" t="s">
        <v>518</v>
      </c>
      <c r="H85" s="12" t="s">
        <v>546</v>
      </c>
      <c r="I85" s="12" t="s">
        <v>331</v>
      </c>
    </row>
    <row r="86" s="13" customFormat="true" ht="20.1" hidden="false" customHeight="true" outlineLevel="0" collapsed="false">
      <c r="A86" s="10" t="s">
        <v>547</v>
      </c>
      <c r="B86" s="10" t="s">
        <v>548</v>
      </c>
      <c r="C86" s="11" t="s">
        <v>549</v>
      </c>
      <c r="D86" s="10" t="s">
        <v>550</v>
      </c>
      <c r="E86" s="10" t="s">
        <v>121</v>
      </c>
      <c r="F86" s="12" t="s">
        <v>41</v>
      </c>
      <c r="G86" s="12" t="s">
        <v>551</v>
      </c>
      <c r="H86" s="12" t="s">
        <v>552</v>
      </c>
      <c r="I86" s="12" t="s">
        <v>174</v>
      </c>
    </row>
    <row r="87" s="13" customFormat="true" ht="20.1" hidden="false" customHeight="true" outlineLevel="0" collapsed="false">
      <c r="A87" s="10" t="s">
        <v>553</v>
      </c>
      <c r="B87" s="10" t="s">
        <v>554</v>
      </c>
      <c r="C87" s="11" t="s">
        <v>555</v>
      </c>
      <c r="D87" s="10" t="s">
        <v>556</v>
      </c>
      <c r="E87" s="10" t="s">
        <v>480</v>
      </c>
      <c r="F87" s="12" t="s">
        <v>41</v>
      </c>
      <c r="G87" s="12" t="s">
        <v>557</v>
      </c>
      <c r="H87" s="12" t="s">
        <v>558</v>
      </c>
      <c r="I87" s="12" t="s">
        <v>18</v>
      </c>
    </row>
    <row r="88" s="13" customFormat="true" ht="20.1" hidden="false" customHeight="true" outlineLevel="0" collapsed="false">
      <c r="A88" s="10" t="s">
        <v>559</v>
      </c>
      <c r="B88" s="10" t="s">
        <v>76</v>
      </c>
      <c r="C88" s="11" t="s">
        <v>560</v>
      </c>
      <c r="D88" s="10" t="s">
        <v>561</v>
      </c>
      <c r="E88" s="10" t="s">
        <v>254</v>
      </c>
      <c r="F88" s="12" t="s">
        <v>41</v>
      </c>
      <c r="G88" s="12" t="s">
        <v>562</v>
      </c>
      <c r="H88" s="12" t="s">
        <v>563</v>
      </c>
      <c r="I88" s="12" t="s">
        <v>245</v>
      </c>
    </row>
    <row r="89" s="13" customFormat="true" ht="20.1" hidden="false" customHeight="true" outlineLevel="0" collapsed="false">
      <c r="A89" s="10" t="s">
        <v>564</v>
      </c>
      <c r="B89" s="10" t="s">
        <v>543</v>
      </c>
      <c r="C89" s="11" t="s">
        <v>565</v>
      </c>
      <c r="D89" s="10" t="s">
        <v>566</v>
      </c>
      <c r="E89" s="10" t="s">
        <v>567</v>
      </c>
      <c r="F89" s="12" t="s">
        <v>15</v>
      </c>
      <c r="G89" s="12" t="s">
        <v>568</v>
      </c>
      <c r="H89" s="12" t="s">
        <v>569</v>
      </c>
      <c r="I89" s="12" t="s">
        <v>18</v>
      </c>
    </row>
    <row r="90" s="13" customFormat="true" ht="20.1" hidden="false" customHeight="true" outlineLevel="0" collapsed="false">
      <c r="A90" s="10" t="s">
        <v>570</v>
      </c>
      <c r="B90" s="10" t="s">
        <v>156</v>
      </c>
      <c r="C90" s="11" t="s">
        <v>571</v>
      </c>
      <c r="D90" s="10" t="s">
        <v>572</v>
      </c>
      <c r="E90" s="10" t="s">
        <v>143</v>
      </c>
      <c r="F90" s="12" t="s">
        <v>41</v>
      </c>
      <c r="G90" s="12" t="s">
        <v>141</v>
      </c>
      <c r="H90" s="12" t="s">
        <v>573</v>
      </c>
      <c r="I90" s="12" t="s">
        <v>143</v>
      </c>
    </row>
    <row r="91" s="13" customFormat="true" ht="20.1" hidden="false" customHeight="true" outlineLevel="0" collapsed="false">
      <c r="A91" s="10" t="s">
        <v>574</v>
      </c>
      <c r="B91" s="10" t="s">
        <v>575</v>
      </c>
      <c r="C91" s="11" t="s">
        <v>576</v>
      </c>
      <c r="D91" s="10" t="s">
        <v>577</v>
      </c>
      <c r="E91" s="10" t="s">
        <v>578</v>
      </c>
      <c r="F91" s="12" t="s">
        <v>41</v>
      </c>
      <c r="G91" s="12" t="s">
        <v>579</v>
      </c>
      <c r="H91" s="12" t="s">
        <v>580</v>
      </c>
      <c r="I91" s="12" t="s">
        <v>308</v>
      </c>
    </row>
    <row r="92" s="13" customFormat="true" ht="20.1" hidden="false" customHeight="true" outlineLevel="0" collapsed="false">
      <c r="A92" s="10" t="s">
        <v>581</v>
      </c>
      <c r="B92" s="10" t="s">
        <v>247</v>
      </c>
      <c r="C92" s="11" t="s">
        <v>582</v>
      </c>
      <c r="D92" s="10" t="s">
        <v>583</v>
      </c>
      <c r="E92" s="10" t="s">
        <v>584</v>
      </c>
      <c r="F92" s="12" t="s">
        <v>32</v>
      </c>
      <c r="G92" s="12" t="s">
        <v>585</v>
      </c>
      <c r="H92" s="12" t="s">
        <v>586</v>
      </c>
      <c r="I92" s="12" t="s">
        <v>35</v>
      </c>
    </row>
    <row r="93" s="13" customFormat="true" ht="20.1" hidden="false" customHeight="true" outlineLevel="0" collapsed="false">
      <c r="A93" s="10" t="s">
        <v>587</v>
      </c>
      <c r="B93" s="10" t="s">
        <v>588</v>
      </c>
      <c r="C93" s="14" t="s">
        <v>589</v>
      </c>
      <c r="D93" s="14" t="s">
        <v>590</v>
      </c>
      <c r="E93" s="10" t="s">
        <v>57</v>
      </c>
      <c r="F93" s="12" t="s">
        <v>15</v>
      </c>
      <c r="G93" s="12" t="s">
        <v>444</v>
      </c>
      <c r="H93" s="12" t="s">
        <v>591</v>
      </c>
      <c r="I93" s="12" t="s">
        <v>446</v>
      </c>
    </row>
    <row r="94" s="13" customFormat="true" ht="20.1" hidden="false" customHeight="true" outlineLevel="0" collapsed="false">
      <c r="A94" s="10" t="s">
        <v>592</v>
      </c>
      <c r="B94" s="10" t="s">
        <v>125</v>
      </c>
      <c r="C94" s="11" t="s">
        <v>24</v>
      </c>
      <c r="D94" s="10" t="s">
        <v>593</v>
      </c>
      <c r="E94" s="10" t="s">
        <v>26</v>
      </c>
      <c r="F94" s="12" t="s">
        <v>41</v>
      </c>
      <c r="G94" s="12" t="s">
        <v>594</v>
      </c>
      <c r="H94" s="12" t="s">
        <v>595</v>
      </c>
      <c r="I94" s="12" t="s">
        <v>596</v>
      </c>
    </row>
    <row r="95" s="13" customFormat="true" ht="20.1" hidden="false" customHeight="true" outlineLevel="0" collapsed="false">
      <c r="A95" s="10" t="s">
        <v>597</v>
      </c>
      <c r="B95" s="10" t="s">
        <v>371</v>
      </c>
      <c r="C95" s="11" t="s">
        <v>598</v>
      </c>
      <c r="D95" s="10" t="s">
        <v>599</v>
      </c>
      <c r="E95" s="10" t="s">
        <v>600</v>
      </c>
      <c r="F95" s="12" t="s">
        <v>15</v>
      </c>
      <c r="G95" s="12" t="s">
        <v>601</v>
      </c>
      <c r="H95" s="12" t="s">
        <v>602</v>
      </c>
      <c r="I95" s="12" t="s">
        <v>603</v>
      </c>
    </row>
    <row r="96" s="13" customFormat="true" ht="20.1" hidden="false" customHeight="true" outlineLevel="0" collapsed="false">
      <c r="A96" s="10" t="s">
        <v>604</v>
      </c>
      <c r="B96" s="10" t="s">
        <v>156</v>
      </c>
      <c r="C96" s="11" t="s">
        <v>605</v>
      </c>
      <c r="D96" s="10" t="s">
        <v>606</v>
      </c>
      <c r="E96" s="10" t="s">
        <v>231</v>
      </c>
      <c r="F96" s="12" t="s">
        <v>41</v>
      </c>
      <c r="G96" s="12" t="s">
        <v>607</v>
      </c>
      <c r="H96" s="12" t="s">
        <v>608</v>
      </c>
      <c r="I96" s="12" t="s">
        <v>231</v>
      </c>
    </row>
    <row r="97" s="13" customFormat="true" ht="20.1" hidden="false" customHeight="true" outlineLevel="0" collapsed="false">
      <c r="A97" s="10" t="s">
        <v>609</v>
      </c>
      <c r="B97" s="10" t="s">
        <v>610</v>
      </c>
      <c r="C97" s="11" t="s">
        <v>611</v>
      </c>
      <c r="D97" s="10" t="s">
        <v>612</v>
      </c>
      <c r="E97" s="10" t="s">
        <v>613</v>
      </c>
      <c r="F97" s="12" t="s">
        <v>32</v>
      </c>
      <c r="G97" s="12" t="s">
        <v>614</v>
      </c>
      <c r="H97" s="12" t="s">
        <v>615</v>
      </c>
      <c r="I97" s="12" t="s">
        <v>616</v>
      </c>
    </row>
    <row r="98" s="13" customFormat="true" ht="20.1" hidden="false" customHeight="true" outlineLevel="0" collapsed="false">
      <c r="A98" s="10" t="s">
        <v>617</v>
      </c>
      <c r="B98" s="10" t="s">
        <v>341</v>
      </c>
      <c r="C98" s="11" t="s">
        <v>618</v>
      </c>
      <c r="D98" s="10" t="s">
        <v>619</v>
      </c>
      <c r="E98" s="10" t="s">
        <v>620</v>
      </c>
      <c r="F98" s="12" t="s">
        <v>32</v>
      </c>
      <c r="G98" s="12" t="s">
        <v>621</v>
      </c>
      <c r="H98" s="12" t="s">
        <v>622</v>
      </c>
      <c r="I98" s="12" t="s">
        <v>44</v>
      </c>
    </row>
    <row r="99" s="13" customFormat="true" ht="20.1" hidden="false" customHeight="true" outlineLevel="0" collapsed="false">
      <c r="A99" s="10" t="s">
        <v>617</v>
      </c>
      <c r="B99" s="10" t="s">
        <v>328</v>
      </c>
      <c r="C99" s="11" t="s">
        <v>623</v>
      </c>
      <c r="D99" s="10" t="s">
        <v>624</v>
      </c>
      <c r="E99" s="10" t="s">
        <v>625</v>
      </c>
      <c r="F99" s="12" t="s">
        <v>15</v>
      </c>
      <c r="G99" s="12" t="s">
        <v>626</v>
      </c>
      <c r="H99" s="12" t="s">
        <v>627</v>
      </c>
      <c r="I99" s="12" t="s">
        <v>628</v>
      </c>
    </row>
    <row r="100" s="13" customFormat="true" ht="20.1" hidden="false" customHeight="true" outlineLevel="0" collapsed="false">
      <c r="A100" s="10" t="s">
        <v>629</v>
      </c>
      <c r="B100" s="10" t="s">
        <v>630</v>
      </c>
      <c r="C100" s="11" t="s">
        <v>631</v>
      </c>
      <c r="D100" s="10" t="s">
        <v>632</v>
      </c>
      <c r="E100" s="10" t="s">
        <v>633</v>
      </c>
      <c r="F100" s="12" t="s">
        <v>15</v>
      </c>
      <c r="G100" s="12" t="s">
        <v>634</v>
      </c>
      <c r="H100" s="12" t="s">
        <v>635</v>
      </c>
      <c r="I100" s="12" t="s">
        <v>636</v>
      </c>
    </row>
    <row r="101" s="13" customFormat="true" ht="20.1" hidden="false" customHeight="true" outlineLevel="0" collapsed="false">
      <c r="A101" s="10" t="s">
        <v>637</v>
      </c>
      <c r="B101" s="10" t="s">
        <v>156</v>
      </c>
      <c r="C101" s="11" t="s">
        <v>288</v>
      </c>
      <c r="D101" s="10" t="s">
        <v>289</v>
      </c>
      <c r="E101" s="10" t="s">
        <v>89</v>
      </c>
      <c r="F101" s="12" t="s">
        <v>15</v>
      </c>
      <c r="G101" s="12" t="s">
        <v>638</v>
      </c>
      <c r="H101" s="12" t="s">
        <v>639</v>
      </c>
      <c r="I101" s="12" t="s">
        <v>640</v>
      </c>
    </row>
    <row r="102" s="13" customFormat="true" ht="20.1" hidden="false" customHeight="true" outlineLevel="0" collapsed="false">
      <c r="A102" s="10" t="s">
        <v>641</v>
      </c>
      <c r="B102" s="10" t="s">
        <v>642</v>
      </c>
      <c r="C102" s="11" t="s">
        <v>535</v>
      </c>
      <c r="D102" s="10" t="s">
        <v>536</v>
      </c>
      <c r="E102" s="10" t="s">
        <v>331</v>
      </c>
      <c r="F102" s="12" t="s">
        <v>32</v>
      </c>
      <c r="G102" s="12" t="s">
        <v>643</v>
      </c>
      <c r="H102" s="12" t="s">
        <v>644</v>
      </c>
      <c r="I102" s="12" t="s">
        <v>331</v>
      </c>
    </row>
    <row r="103" s="13" customFormat="true" ht="20.1" hidden="false" customHeight="true" outlineLevel="0" collapsed="false">
      <c r="A103" s="10" t="s">
        <v>645</v>
      </c>
      <c r="B103" s="10" t="s">
        <v>303</v>
      </c>
      <c r="C103" s="11" t="s">
        <v>646</v>
      </c>
      <c r="D103" s="10" t="s">
        <v>647</v>
      </c>
      <c r="E103" s="10" t="s">
        <v>633</v>
      </c>
      <c r="F103" s="12" t="s">
        <v>15</v>
      </c>
      <c r="G103" s="12" t="s">
        <v>648</v>
      </c>
      <c r="H103" s="12" t="s">
        <v>649</v>
      </c>
      <c r="I103" s="12" t="s">
        <v>331</v>
      </c>
    </row>
    <row r="104" s="13" customFormat="true" ht="20.1" hidden="false" customHeight="true" outlineLevel="0" collapsed="false">
      <c r="A104" s="10" t="s">
        <v>650</v>
      </c>
      <c r="B104" s="10" t="s">
        <v>651</v>
      </c>
      <c r="C104" s="11" t="s">
        <v>652</v>
      </c>
      <c r="D104" s="10" t="s">
        <v>653</v>
      </c>
      <c r="E104" s="10" t="s">
        <v>23</v>
      </c>
      <c r="F104" s="12" t="s">
        <v>15</v>
      </c>
      <c r="G104" s="12" t="s">
        <v>654</v>
      </c>
      <c r="H104" s="12" t="s">
        <v>655</v>
      </c>
      <c r="I104" s="12" t="s">
        <v>23</v>
      </c>
    </row>
    <row r="105" s="13" customFormat="true" ht="20.1" hidden="false" customHeight="true" outlineLevel="0" collapsed="false">
      <c r="A105" s="10" t="s">
        <v>656</v>
      </c>
      <c r="B105" s="10" t="s">
        <v>657</v>
      </c>
      <c r="C105" s="11" t="s">
        <v>658</v>
      </c>
      <c r="D105" s="10" t="s">
        <v>659</v>
      </c>
      <c r="E105" s="10" t="s">
        <v>660</v>
      </c>
      <c r="F105" s="12" t="s">
        <v>32</v>
      </c>
      <c r="G105" s="12" t="s">
        <v>661</v>
      </c>
      <c r="H105" s="12" t="s">
        <v>662</v>
      </c>
      <c r="I105" s="12" t="s">
        <v>35</v>
      </c>
    </row>
    <row r="106" s="13" customFormat="true" ht="20.1" hidden="false" customHeight="true" outlineLevel="0" collapsed="false">
      <c r="A106" s="10" t="s">
        <v>663</v>
      </c>
      <c r="B106" s="10" t="s">
        <v>664</v>
      </c>
      <c r="C106" s="11" t="s">
        <v>665</v>
      </c>
      <c r="D106" s="10" t="s">
        <v>666</v>
      </c>
      <c r="E106" s="10" t="s">
        <v>667</v>
      </c>
      <c r="F106" s="12" t="s">
        <v>41</v>
      </c>
      <c r="G106" s="12" t="s">
        <v>668</v>
      </c>
      <c r="H106" s="12" t="s">
        <v>669</v>
      </c>
      <c r="I106" s="12" t="s">
        <v>231</v>
      </c>
    </row>
    <row r="107" s="13" customFormat="true" ht="20.1" hidden="false" customHeight="true" outlineLevel="0" collapsed="false">
      <c r="A107" s="10" t="s">
        <v>663</v>
      </c>
      <c r="B107" s="10" t="s">
        <v>670</v>
      </c>
      <c r="C107" s="11" t="s">
        <v>671</v>
      </c>
      <c r="D107" s="10" t="s">
        <v>672</v>
      </c>
      <c r="E107" s="10" t="s">
        <v>673</v>
      </c>
      <c r="F107" s="12" t="s">
        <v>41</v>
      </c>
      <c r="G107" s="12" t="s">
        <v>674</v>
      </c>
      <c r="H107" s="12" t="s">
        <v>675</v>
      </c>
      <c r="I107" s="12" t="s">
        <v>673</v>
      </c>
    </row>
    <row r="108" s="13" customFormat="true" ht="20.1" hidden="false" customHeight="true" outlineLevel="0" collapsed="false">
      <c r="A108" s="10" t="s">
        <v>676</v>
      </c>
      <c r="B108" s="10" t="s">
        <v>677</v>
      </c>
      <c r="C108" s="11" t="s">
        <v>678</v>
      </c>
      <c r="D108" s="10" t="s">
        <v>679</v>
      </c>
      <c r="E108" s="10" t="s">
        <v>680</v>
      </c>
      <c r="F108" s="12" t="s">
        <v>41</v>
      </c>
      <c r="G108" s="12" t="s">
        <v>681</v>
      </c>
      <c r="H108" s="12" t="s">
        <v>682</v>
      </c>
      <c r="I108" s="12" t="s">
        <v>18</v>
      </c>
    </row>
    <row r="109" s="13" customFormat="true" ht="20.1" hidden="false" customHeight="true" outlineLevel="0" collapsed="false">
      <c r="A109" s="10" t="s">
        <v>683</v>
      </c>
      <c r="B109" s="10" t="s">
        <v>684</v>
      </c>
      <c r="C109" s="11" t="s">
        <v>685</v>
      </c>
      <c r="D109" s="10" t="s">
        <v>686</v>
      </c>
      <c r="E109" s="10" t="s">
        <v>453</v>
      </c>
      <c r="F109" s="12" t="s">
        <v>32</v>
      </c>
      <c r="G109" s="12" t="s">
        <v>687</v>
      </c>
      <c r="H109" s="12" t="s">
        <v>688</v>
      </c>
      <c r="I109" s="12" t="s">
        <v>603</v>
      </c>
    </row>
    <row r="110" s="13" customFormat="true" ht="20.1" hidden="false" customHeight="true" outlineLevel="0" collapsed="false">
      <c r="A110" s="10" t="s">
        <v>689</v>
      </c>
      <c r="B110" s="10" t="s">
        <v>690</v>
      </c>
      <c r="C110" s="11" t="s">
        <v>691</v>
      </c>
      <c r="D110" s="10" t="s">
        <v>692</v>
      </c>
      <c r="E110" s="10" t="s">
        <v>693</v>
      </c>
      <c r="F110" s="12" t="s">
        <v>15</v>
      </c>
      <c r="G110" s="12" t="s">
        <v>694</v>
      </c>
      <c r="H110" s="12" t="s">
        <v>695</v>
      </c>
      <c r="I110" s="12" t="s">
        <v>696</v>
      </c>
    </row>
    <row r="111" s="13" customFormat="true" ht="20.1" hidden="false" customHeight="true" outlineLevel="0" collapsed="false">
      <c r="A111" s="10" t="s">
        <v>697</v>
      </c>
      <c r="B111" s="10" t="s">
        <v>698</v>
      </c>
      <c r="C111" s="11" t="s">
        <v>699</v>
      </c>
      <c r="D111" s="10" t="s">
        <v>700</v>
      </c>
      <c r="E111" s="10" t="s">
        <v>299</v>
      </c>
      <c r="F111" s="12" t="s">
        <v>41</v>
      </c>
      <c r="G111" s="12" t="s">
        <v>701</v>
      </c>
      <c r="H111" s="12" t="s">
        <v>702</v>
      </c>
      <c r="I111" s="12" t="s">
        <v>299</v>
      </c>
    </row>
    <row r="112" s="13" customFormat="true" ht="20.1" hidden="false" customHeight="true" outlineLevel="0" collapsed="false">
      <c r="A112" s="10" t="s">
        <v>703</v>
      </c>
      <c r="B112" s="10" t="s">
        <v>68</v>
      </c>
      <c r="C112" s="11" t="s">
        <v>704</v>
      </c>
      <c r="D112" s="10" t="s">
        <v>705</v>
      </c>
      <c r="E112" s="10" t="s">
        <v>706</v>
      </c>
      <c r="F112" s="12" t="s">
        <v>15</v>
      </c>
      <c r="G112" s="12" t="s">
        <v>354</v>
      </c>
      <c r="H112" s="12" t="s">
        <v>707</v>
      </c>
      <c r="I112" s="12" t="s">
        <v>18</v>
      </c>
    </row>
    <row r="113" s="13" customFormat="true" ht="20.1" hidden="false" customHeight="true" outlineLevel="0" collapsed="false">
      <c r="A113" s="10" t="s">
        <v>708</v>
      </c>
      <c r="B113" s="10" t="s">
        <v>371</v>
      </c>
      <c r="C113" s="11" t="s">
        <v>709</v>
      </c>
      <c r="D113" s="10" t="s">
        <v>710</v>
      </c>
      <c r="E113" s="10" t="s">
        <v>231</v>
      </c>
      <c r="F113" s="12" t="s">
        <v>41</v>
      </c>
      <c r="G113" s="12" t="s">
        <v>711</v>
      </c>
      <c r="H113" s="12" t="s">
        <v>712</v>
      </c>
      <c r="I113" s="12" t="s">
        <v>231</v>
      </c>
    </row>
    <row r="114" s="13" customFormat="true" ht="20.1" hidden="false" customHeight="true" outlineLevel="0" collapsed="false">
      <c r="A114" s="10" t="s">
        <v>713</v>
      </c>
      <c r="B114" s="10" t="s">
        <v>714</v>
      </c>
      <c r="C114" s="11" t="s">
        <v>400</v>
      </c>
      <c r="D114" s="10" t="s">
        <v>715</v>
      </c>
      <c r="E114" s="10" t="s">
        <v>399</v>
      </c>
      <c r="F114" s="12" t="s">
        <v>32</v>
      </c>
      <c r="G114" s="12" t="s">
        <v>716</v>
      </c>
      <c r="H114" s="12" t="s">
        <v>717</v>
      </c>
      <c r="I114" s="12" t="s">
        <v>299</v>
      </c>
    </row>
    <row r="115" s="13" customFormat="true" ht="20.1" hidden="false" customHeight="true" outlineLevel="0" collapsed="false">
      <c r="A115" s="10" t="s">
        <v>718</v>
      </c>
      <c r="B115" s="10" t="s">
        <v>719</v>
      </c>
      <c r="C115" s="11" t="s">
        <v>720</v>
      </c>
      <c r="D115" s="10" t="s">
        <v>721</v>
      </c>
      <c r="E115" s="10" t="s">
        <v>722</v>
      </c>
      <c r="F115" s="12" t="s">
        <v>15</v>
      </c>
      <c r="G115" s="12" t="s">
        <v>723</v>
      </c>
      <c r="H115" s="12" t="s">
        <v>724</v>
      </c>
      <c r="I115" s="12" t="s">
        <v>725</v>
      </c>
    </row>
    <row r="116" s="13" customFormat="true" ht="20.1" hidden="false" customHeight="true" outlineLevel="0" collapsed="false">
      <c r="A116" s="10" t="s">
        <v>726</v>
      </c>
      <c r="B116" s="10" t="s">
        <v>727</v>
      </c>
      <c r="C116" s="11" t="s">
        <v>728</v>
      </c>
      <c r="D116" s="10" t="s">
        <v>729</v>
      </c>
      <c r="E116" s="10" t="s">
        <v>236</v>
      </c>
      <c r="F116" s="12" t="s">
        <v>15</v>
      </c>
      <c r="G116" s="12" t="s">
        <v>730</v>
      </c>
      <c r="H116" s="12" t="s">
        <v>731</v>
      </c>
      <c r="I116" s="12" t="s">
        <v>71</v>
      </c>
    </row>
    <row r="117" s="13" customFormat="true" ht="20.1" hidden="false" customHeight="true" outlineLevel="0" collapsed="false">
      <c r="A117" s="10" t="s">
        <v>732</v>
      </c>
      <c r="B117" s="10" t="s">
        <v>543</v>
      </c>
      <c r="C117" s="11" t="s">
        <v>229</v>
      </c>
      <c r="D117" s="10" t="s">
        <v>230</v>
      </c>
      <c r="E117" s="10" t="s">
        <v>231</v>
      </c>
      <c r="F117" s="12" t="s">
        <v>41</v>
      </c>
      <c r="G117" s="12" t="s">
        <v>709</v>
      </c>
      <c r="H117" s="12" t="s">
        <v>710</v>
      </c>
      <c r="I117" s="12" t="s">
        <v>231</v>
      </c>
    </row>
    <row r="118" s="13" customFormat="true" ht="20.1" hidden="false" customHeight="true" outlineLevel="0" collapsed="false">
      <c r="A118" s="10" t="s">
        <v>733</v>
      </c>
      <c r="B118" s="10" t="s">
        <v>734</v>
      </c>
      <c r="C118" s="11" t="s">
        <v>520</v>
      </c>
      <c r="D118" s="10" t="s">
        <v>735</v>
      </c>
      <c r="E118" s="10" t="s">
        <v>522</v>
      </c>
      <c r="F118" s="12" t="s">
        <v>15</v>
      </c>
      <c r="G118" s="12" t="s">
        <v>736</v>
      </c>
      <c r="H118" s="12" t="s">
        <v>737</v>
      </c>
      <c r="I118" s="12" t="s">
        <v>239</v>
      </c>
    </row>
    <row r="119" s="13" customFormat="true" ht="20.1" hidden="false" customHeight="true" outlineLevel="0" collapsed="false">
      <c r="A119" s="10" t="s">
        <v>738</v>
      </c>
      <c r="B119" s="10" t="s">
        <v>341</v>
      </c>
      <c r="C119" s="11" t="s">
        <v>739</v>
      </c>
      <c r="D119" s="10" t="s">
        <v>740</v>
      </c>
      <c r="E119" s="10" t="s">
        <v>741</v>
      </c>
      <c r="F119" s="12" t="s">
        <v>32</v>
      </c>
      <c r="G119" s="12" t="s">
        <v>742</v>
      </c>
      <c r="H119" s="12" t="s">
        <v>743</v>
      </c>
      <c r="I119" s="12" t="s">
        <v>744</v>
      </c>
    </row>
    <row r="120" s="13" customFormat="true" ht="20.1" hidden="false" customHeight="true" outlineLevel="0" collapsed="false">
      <c r="A120" s="10" t="s">
        <v>745</v>
      </c>
      <c r="B120" s="10" t="s">
        <v>746</v>
      </c>
      <c r="C120" s="11" t="s">
        <v>747</v>
      </c>
      <c r="D120" s="10" t="s">
        <v>748</v>
      </c>
      <c r="E120" s="10" t="s">
        <v>749</v>
      </c>
      <c r="F120" s="12" t="s">
        <v>41</v>
      </c>
      <c r="G120" s="12" t="s">
        <v>750</v>
      </c>
      <c r="H120" s="12" t="s">
        <v>751</v>
      </c>
      <c r="I120" s="12" t="s">
        <v>603</v>
      </c>
    </row>
    <row r="121" s="13" customFormat="true" ht="20.1" hidden="false" customHeight="true" outlineLevel="0" collapsed="false">
      <c r="A121" s="10" t="s">
        <v>706</v>
      </c>
      <c r="B121" s="10" t="s">
        <v>752</v>
      </c>
      <c r="C121" s="11" t="s">
        <v>753</v>
      </c>
      <c r="D121" s="10" t="s">
        <v>754</v>
      </c>
      <c r="E121" s="10" t="s">
        <v>35</v>
      </c>
      <c r="F121" s="12" t="s">
        <v>15</v>
      </c>
      <c r="G121" s="12" t="s">
        <v>755</v>
      </c>
      <c r="H121" s="12" t="s">
        <v>756</v>
      </c>
      <c r="I121" s="12" t="s">
        <v>35</v>
      </c>
    </row>
    <row r="122" s="13" customFormat="true" ht="20.1" hidden="false" customHeight="true" outlineLevel="0" collapsed="false">
      <c r="A122" s="10" t="s">
        <v>706</v>
      </c>
      <c r="B122" s="10" t="s">
        <v>757</v>
      </c>
      <c r="C122" s="11" t="s">
        <v>758</v>
      </c>
      <c r="D122" s="10" t="s">
        <v>759</v>
      </c>
      <c r="E122" s="10" t="s">
        <v>760</v>
      </c>
      <c r="F122" s="12" t="s">
        <v>15</v>
      </c>
      <c r="G122" s="12" t="s">
        <v>761</v>
      </c>
      <c r="H122" s="12" t="s">
        <v>762</v>
      </c>
      <c r="I122" s="12" t="s">
        <v>101</v>
      </c>
    </row>
    <row r="123" s="13" customFormat="true" ht="20.1" hidden="false" customHeight="true" outlineLevel="0" collapsed="false">
      <c r="A123" s="10" t="s">
        <v>763</v>
      </c>
      <c r="B123" s="10" t="s">
        <v>764</v>
      </c>
      <c r="C123" s="11" t="s">
        <v>765</v>
      </c>
      <c r="D123" s="10" t="s">
        <v>766</v>
      </c>
      <c r="E123" s="10" t="s">
        <v>23</v>
      </c>
      <c r="F123" s="12" t="s">
        <v>15</v>
      </c>
      <c r="G123" s="12" t="s">
        <v>652</v>
      </c>
      <c r="H123" s="12" t="s">
        <v>767</v>
      </c>
      <c r="I123" s="12" t="s">
        <v>23</v>
      </c>
    </row>
    <row r="124" s="13" customFormat="true" ht="20.1" hidden="false" customHeight="true" outlineLevel="0" collapsed="false">
      <c r="A124" s="10" t="s">
        <v>768</v>
      </c>
      <c r="B124" s="10" t="s">
        <v>769</v>
      </c>
      <c r="C124" s="11" t="s">
        <v>770</v>
      </c>
      <c r="D124" s="10" t="s">
        <v>771</v>
      </c>
      <c r="E124" s="10" t="s">
        <v>772</v>
      </c>
      <c r="F124" s="12" t="s">
        <v>15</v>
      </c>
      <c r="G124" s="12" t="s">
        <v>359</v>
      </c>
      <c r="H124" s="12" t="s">
        <v>773</v>
      </c>
      <c r="I124" s="12" t="s">
        <v>174</v>
      </c>
    </row>
    <row r="125" s="13" customFormat="true" ht="20.1" hidden="false" customHeight="true" outlineLevel="0" collapsed="false">
      <c r="A125" s="10" t="s">
        <v>774</v>
      </c>
      <c r="B125" s="10" t="s">
        <v>364</v>
      </c>
      <c r="C125" s="11" t="s">
        <v>775</v>
      </c>
      <c r="D125" s="10" t="s">
        <v>776</v>
      </c>
      <c r="E125" s="10" t="s">
        <v>777</v>
      </c>
      <c r="F125" s="12" t="s">
        <v>32</v>
      </c>
      <c r="G125" s="12" t="s">
        <v>778</v>
      </c>
      <c r="H125" s="12" t="s">
        <v>779</v>
      </c>
      <c r="I125" s="12" t="s">
        <v>101</v>
      </c>
    </row>
    <row r="126" s="13" customFormat="true" ht="20.1" hidden="false" customHeight="true" outlineLevel="0" collapsed="false">
      <c r="A126" s="10" t="s">
        <v>780</v>
      </c>
      <c r="B126" s="10" t="s">
        <v>46</v>
      </c>
      <c r="C126" s="11" t="s">
        <v>781</v>
      </c>
      <c r="D126" s="10" t="s">
        <v>782</v>
      </c>
      <c r="E126" s="10" t="s">
        <v>35</v>
      </c>
      <c r="F126" s="12" t="s">
        <v>32</v>
      </c>
      <c r="G126" s="12" t="s">
        <v>783</v>
      </c>
      <c r="H126" s="12" t="s">
        <v>784</v>
      </c>
      <c r="I126" s="12" t="s">
        <v>35</v>
      </c>
    </row>
    <row r="127" s="13" customFormat="true" ht="20.1" hidden="false" customHeight="true" outlineLevel="0" collapsed="false">
      <c r="A127" s="10" t="s">
        <v>785</v>
      </c>
      <c r="B127" s="10" t="s">
        <v>786</v>
      </c>
      <c r="C127" s="11" t="s">
        <v>787</v>
      </c>
      <c r="D127" s="10" t="s">
        <v>788</v>
      </c>
      <c r="E127" s="10" t="s">
        <v>789</v>
      </c>
      <c r="F127" s="12" t="s">
        <v>15</v>
      </c>
      <c r="G127" s="12" t="s">
        <v>790</v>
      </c>
      <c r="H127" s="12" t="s">
        <v>791</v>
      </c>
      <c r="I127" s="12" t="s">
        <v>792</v>
      </c>
    </row>
    <row r="128" s="13" customFormat="true" ht="20.1" hidden="false" customHeight="true" outlineLevel="0" collapsed="false">
      <c r="A128" s="10" t="s">
        <v>793</v>
      </c>
      <c r="B128" s="10" t="s">
        <v>794</v>
      </c>
      <c r="C128" s="11" t="s">
        <v>795</v>
      </c>
      <c r="D128" s="10" t="s">
        <v>796</v>
      </c>
      <c r="E128" s="10" t="s">
        <v>797</v>
      </c>
      <c r="F128" s="12" t="s">
        <v>15</v>
      </c>
      <c r="G128" s="12" t="s">
        <v>388</v>
      </c>
      <c r="H128" s="12" t="s">
        <v>389</v>
      </c>
      <c r="I128" s="12" t="s">
        <v>101</v>
      </c>
    </row>
    <row r="129" s="13" customFormat="true" ht="20.1" hidden="false" customHeight="true" outlineLevel="0" collapsed="false">
      <c r="A129" s="10" t="s">
        <v>798</v>
      </c>
      <c r="B129" s="10" t="s">
        <v>799</v>
      </c>
      <c r="C129" s="11" t="s">
        <v>800</v>
      </c>
      <c r="D129" s="10" t="s">
        <v>801</v>
      </c>
      <c r="E129" s="10" t="s">
        <v>802</v>
      </c>
      <c r="F129" s="12" t="s">
        <v>15</v>
      </c>
      <c r="G129" s="12" t="s">
        <v>803</v>
      </c>
      <c r="H129" s="12" t="s">
        <v>804</v>
      </c>
      <c r="I129" s="12" t="s">
        <v>805</v>
      </c>
    </row>
    <row r="130" s="13" customFormat="true" ht="20.1" hidden="false" customHeight="true" outlineLevel="0" collapsed="false">
      <c r="A130" s="10" t="s">
        <v>806</v>
      </c>
      <c r="B130" s="10" t="s">
        <v>807</v>
      </c>
      <c r="C130" s="11" t="s">
        <v>808</v>
      </c>
      <c r="D130" s="10" t="s">
        <v>809</v>
      </c>
      <c r="E130" s="10" t="s">
        <v>35</v>
      </c>
      <c r="F130" s="12" t="s">
        <v>15</v>
      </c>
      <c r="G130" s="12" t="s">
        <v>810</v>
      </c>
      <c r="H130" s="12" t="s">
        <v>811</v>
      </c>
      <c r="I130" s="12" t="s">
        <v>35</v>
      </c>
    </row>
    <row r="131" s="13" customFormat="true" ht="20.1" hidden="false" customHeight="true" outlineLevel="0" collapsed="false">
      <c r="A131" s="10" t="s">
        <v>812</v>
      </c>
      <c r="B131" s="10" t="s">
        <v>341</v>
      </c>
      <c r="C131" s="11" t="s">
        <v>813</v>
      </c>
      <c r="D131" s="10" t="s">
        <v>814</v>
      </c>
      <c r="E131" s="10" t="s">
        <v>815</v>
      </c>
      <c r="F131" s="12" t="s">
        <v>15</v>
      </c>
      <c r="G131" s="12" t="s">
        <v>582</v>
      </c>
      <c r="H131" s="12" t="s">
        <v>816</v>
      </c>
      <c r="I131" s="12" t="s">
        <v>584</v>
      </c>
    </row>
    <row r="132" s="13" customFormat="true" ht="20.1" hidden="false" customHeight="true" outlineLevel="0" collapsed="false">
      <c r="A132" s="10" t="s">
        <v>817</v>
      </c>
      <c r="B132" s="10" t="s">
        <v>818</v>
      </c>
      <c r="C132" s="11" t="s">
        <v>819</v>
      </c>
      <c r="D132" s="10" t="s">
        <v>820</v>
      </c>
      <c r="E132" s="10" t="s">
        <v>821</v>
      </c>
      <c r="F132" s="12" t="s">
        <v>32</v>
      </c>
      <c r="G132" s="12" t="s">
        <v>822</v>
      </c>
      <c r="H132" s="12" t="s">
        <v>823</v>
      </c>
      <c r="I132" s="12" t="s">
        <v>23</v>
      </c>
    </row>
    <row r="133" s="13" customFormat="true" ht="20.1" hidden="false" customHeight="true" outlineLevel="0" collapsed="false">
      <c r="A133" s="10" t="s">
        <v>824</v>
      </c>
      <c r="B133" s="10" t="s">
        <v>543</v>
      </c>
      <c r="C133" s="11" t="s">
        <v>160</v>
      </c>
      <c r="D133" s="10" t="s">
        <v>825</v>
      </c>
      <c r="E133" s="10" t="s">
        <v>89</v>
      </c>
      <c r="F133" s="12" t="s">
        <v>15</v>
      </c>
      <c r="G133" s="12" t="s">
        <v>826</v>
      </c>
      <c r="H133" s="12" t="s">
        <v>827</v>
      </c>
      <c r="I133" s="12" t="s">
        <v>673</v>
      </c>
    </row>
    <row r="134" s="13" customFormat="true" ht="20.1" hidden="false" customHeight="true" outlineLevel="0" collapsed="false">
      <c r="A134" s="10" t="s">
        <v>828</v>
      </c>
      <c r="B134" s="10" t="s">
        <v>829</v>
      </c>
      <c r="C134" s="11" t="s">
        <v>830</v>
      </c>
      <c r="D134" s="10" t="s">
        <v>831</v>
      </c>
      <c r="E134" s="10" t="s">
        <v>23</v>
      </c>
      <c r="F134" s="12" t="s">
        <v>32</v>
      </c>
      <c r="G134" s="12" t="s">
        <v>832</v>
      </c>
      <c r="H134" s="12" t="s">
        <v>833</v>
      </c>
      <c r="I134" s="12" t="s">
        <v>35</v>
      </c>
    </row>
    <row r="135" s="13" customFormat="true" ht="20.1" hidden="false" customHeight="true" outlineLevel="0" collapsed="false">
      <c r="A135" s="10" t="s">
        <v>834</v>
      </c>
      <c r="B135" s="10" t="s">
        <v>835</v>
      </c>
      <c r="C135" s="11" t="s">
        <v>836</v>
      </c>
      <c r="D135" s="10" t="s">
        <v>837</v>
      </c>
      <c r="E135" s="10" t="s">
        <v>231</v>
      </c>
      <c r="F135" s="12" t="s">
        <v>41</v>
      </c>
      <c r="G135" s="12" t="s">
        <v>507</v>
      </c>
      <c r="H135" s="12" t="s">
        <v>508</v>
      </c>
      <c r="I135" s="12" t="s">
        <v>231</v>
      </c>
    </row>
    <row r="136" s="13" customFormat="true" ht="20.1" hidden="false" customHeight="true" outlineLevel="0" collapsed="false">
      <c r="A136" s="10" t="s">
        <v>838</v>
      </c>
      <c r="B136" s="10" t="s">
        <v>727</v>
      </c>
      <c r="C136" s="11" t="s">
        <v>839</v>
      </c>
      <c r="D136" s="10" t="s">
        <v>840</v>
      </c>
      <c r="E136" s="10" t="s">
        <v>35</v>
      </c>
      <c r="F136" s="12" t="s">
        <v>41</v>
      </c>
      <c r="G136" s="12" t="s">
        <v>841</v>
      </c>
      <c r="H136" s="12" t="s">
        <v>842</v>
      </c>
      <c r="I136" s="12" t="s">
        <v>35</v>
      </c>
    </row>
    <row r="137" s="13" customFormat="true" ht="20.1" hidden="false" customHeight="true" outlineLevel="0" collapsed="false">
      <c r="A137" s="10" t="s">
        <v>843</v>
      </c>
      <c r="B137" s="10" t="s">
        <v>132</v>
      </c>
      <c r="C137" s="11" t="s">
        <v>643</v>
      </c>
      <c r="D137" s="10" t="s">
        <v>844</v>
      </c>
      <c r="E137" s="10" t="s">
        <v>331</v>
      </c>
      <c r="F137" s="12" t="s">
        <v>32</v>
      </c>
      <c r="G137" s="12" t="s">
        <v>845</v>
      </c>
      <c r="H137" s="12" t="s">
        <v>846</v>
      </c>
      <c r="I137" s="12" t="s">
        <v>18</v>
      </c>
    </row>
    <row r="138" s="13" customFormat="true" ht="20.1" hidden="false" customHeight="true" outlineLevel="0" collapsed="false">
      <c r="A138" s="10" t="s">
        <v>843</v>
      </c>
      <c r="B138" s="10" t="s">
        <v>847</v>
      </c>
      <c r="C138" s="11" t="s">
        <v>848</v>
      </c>
      <c r="D138" s="10" t="s">
        <v>849</v>
      </c>
      <c r="E138" s="10" t="s">
        <v>850</v>
      </c>
      <c r="F138" s="12" t="s">
        <v>41</v>
      </c>
      <c r="G138" s="12" t="s">
        <v>851</v>
      </c>
      <c r="H138" s="12" t="s">
        <v>852</v>
      </c>
      <c r="I138" s="12" t="s">
        <v>853</v>
      </c>
    </row>
    <row r="139" s="13" customFormat="true" ht="20.1" hidden="false" customHeight="true" outlineLevel="0" collapsed="false">
      <c r="A139" s="10" t="s">
        <v>854</v>
      </c>
      <c r="B139" s="10" t="s">
        <v>341</v>
      </c>
      <c r="C139" s="11" t="s">
        <v>218</v>
      </c>
      <c r="D139" s="10" t="s">
        <v>855</v>
      </c>
      <c r="E139" s="10" t="s">
        <v>220</v>
      </c>
      <c r="F139" s="12" t="s">
        <v>15</v>
      </c>
      <c r="G139" s="12" t="s">
        <v>856</v>
      </c>
      <c r="H139" s="12" t="s">
        <v>857</v>
      </c>
      <c r="I139" s="12" t="s">
        <v>858</v>
      </c>
    </row>
    <row r="140" s="13" customFormat="true" ht="20.1" hidden="false" customHeight="true" outlineLevel="0" collapsed="false">
      <c r="A140" s="10" t="s">
        <v>859</v>
      </c>
      <c r="B140" s="10" t="s">
        <v>860</v>
      </c>
      <c r="C140" s="11" t="s">
        <v>861</v>
      </c>
      <c r="D140" s="10" t="s">
        <v>862</v>
      </c>
      <c r="E140" s="10" t="s">
        <v>863</v>
      </c>
      <c r="F140" s="12" t="s">
        <v>15</v>
      </c>
      <c r="G140" s="12" t="s">
        <v>864</v>
      </c>
      <c r="H140" s="12" t="s">
        <v>865</v>
      </c>
      <c r="I140" s="12" t="s">
        <v>308</v>
      </c>
    </row>
    <row r="141" s="13" customFormat="true" ht="20.1" hidden="false" customHeight="true" outlineLevel="0" collapsed="false">
      <c r="A141" s="10" t="s">
        <v>866</v>
      </c>
      <c r="B141" s="10" t="s">
        <v>28</v>
      </c>
      <c r="C141" s="11" t="s">
        <v>867</v>
      </c>
      <c r="D141" s="10" t="s">
        <v>868</v>
      </c>
      <c r="E141" s="10" t="s">
        <v>502</v>
      </c>
      <c r="F141" s="12" t="s">
        <v>15</v>
      </c>
      <c r="G141" s="12" t="s">
        <v>869</v>
      </c>
      <c r="H141" s="12" t="s">
        <v>870</v>
      </c>
      <c r="I141" s="12" t="s">
        <v>35</v>
      </c>
    </row>
    <row r="142" s="13" customFormat="true" ht="20.1" hidden="false" customHeight="true" outlineLevel="0" collapsed="false">
      <c r="A142" s="10" t="s">
        <v>871</v>
      </c>
      <c r="B142" s="10" t="s">
        <v>54</v>
      </c>
      <c r="C142" s="11" t="s">
        <v>872</v>
      </c>
      <c r="D142" s="10" t="s">
        <v>873</v>
      </c>
      <c r="E142" s="10" t="s">
        <v>174</v>
      </c>
      <c r="F142" s="12" t="s">
        <v>41</v>
      </c>
      <c r="G142" s="12" t="s">
        <v>874</v>
      </c>
      <c r="H142" s="12" t="s">
        <v>875</v>
      </c>
      <c r="I142" s="12" t="s">
        <v>174</v>
      </c>
    </row>
    <row r="143" s="13" customFormat="true" ht="20.1" hidden="false" customHeight="true" outlineLevel="0" collapsed="false">
      <c r="A143" s="10" t="s">
        <v>876</v>
      </c>
      <c r="B143" s="10" t="s">
        <v>341</v>
      </c>
      <c r="C143" s="11" t="s">
        <v>877</v>
      </c>
      <c r="D143" s="10" t="s">
        <v>878</v>
      </c>
      <c r="E143" s="10" t="s">
        <v>879</v>
      </c>
      <c r="F143" s="12" t="s">
        <v>15</v>
      </c>
      <c r="G143" s="12" t="s">
        <v>880</v>
      </c>
      <c r="H143" s="12" t="s">
        <v>881</v>
      </c>
      <c r="I143" s="12" t="s">
        <v>879</v>
      </c>
    </row>
    <row r="144" s="13" customFormat="true" ht="20.1" hidden="false" customHeight="true" outlineLevel="0" collapsed="false">
      <c r="A144" s="10" t="s">
        <v>882</v>
      </c>
      <c r="B144" s="10" t="s">
        <v>727</v>
      </c>
      <c r="C144" s="11" t="s">
        <v>883</v>
      </c>
      <c r="D144" s="10" t="s">
        <v>884</v>
      </c>
      <c r="E144" s="10" t="s">
        <v>885</v>
      </c>
      <c r="F144" s="12" t="s">
        <v>15</v>
      </c>
      <c r="G144" s="12" t="s">
        <v>605</v>
      </c>
      <c r="H144" s="12" t="s">
        <v>606</v>
      </c>
      <c r="I144" s="12" t="s">
        <v>231</v>
      </c>
    </row>
    <row r="145" s="13" customFormat="true" ht="20.1" hidden="false" customHeight="true" outlineLevel="0" collapsed="false">
      <c r="A145" s="10" t="s">
        <v>886</v>
      </c>
      <c r="B145" s="10" t="s">
        <v>506</v>
      </c>
      <c r="C145" s="11" t="s">
        <v>826</v>
      </c>
      <c r="D145" s="10" t="s">
        <v>827</v>
      </c>
      <c r="E145" s="10" t="s">
        <v>673</v>
      </c>
      <c r="F145" s="12" t="s">
        <v>41</v>
      </c>
      <c r="G145" s="12" t="s">
        <v>887</v>
      </c>
      <c r="H145" s="12" t="s">
        <v>888</v>
      </c>
      <c r="I145" s="12" t="s">
        <v>18</v>
      </c>
    </row>
    <row r="146" s="13" customFormat="true" ht="20.1" hidden="false" customHeight="true" outlineLevel="0" collapsed="false">
      <c r="A146" s="10" t="s">
        <v>889</v>
      </c>
      <c r="B146" s="10" t="s">
        <v>752</v>
      </c>
      <c r="C146" s="11" t="s">
        <v>890</v>
      </c>
      <c r="D146" s="10" t="s">
        <v>891</v>
      </c>
      <c r="E146" s="10" t="s">
        <v>636</v>
      </c>
      <c r="F146" s="12" t="s">
        <v>15</v>
      </c>
      <c r="G146" s="12" t="s">
        <v>892</v>
      </c>
      <c r="H146" s="12" t="s">
        <v>893</v>
      </c>
      <c r="I146" s="12" t="s">
        <v>636</v>
      </c>
    </row>
    <row r="147" s="13" customFormat="true" ht="20.1" hidden="false" customHeight="true" outlineLevel="0" collapsed="false">
      <c r="A147" s="10" t="s">
        <v>894</v>
      </c>
      <c r="B147" s="10" t="s">
        <v>895</v>
      </c>
      <c r="C147" s="11" t="s">
        <v>896</v>
      </c>
      <c r="D147" s="10" t="s">
        <v>842</v>
      </c>
      <c r="E147" s="10" t="s">
        <v>897</v>
      </c>
      <c r="F147" s="12" t="s">
        <v>32</v>
      </c>
      <c r="G147" s="12" t="s">
        <v>898</v>
      </c>
      <c r="H147" s="12" t="s">
        <v>899</v>
      </c>
      <c r="I147" s="12" t="s">
        <v>900</v>
      </c>
    </row>
    <row r="148" s="13" customFormat="true" ht="20.1" hidden="false" customHeight="true" outlineLevel="0" collapsed="false">
      <c r="A148" s="10" t="s">
        <v>901</v>
      </c>
      <c r="B148" s="10" t="s">
        <v>719</v>
      </c>
      <c r="C148" s="11" t="s">
        <v>902</v>
      </c>
      <c r="D148" s="10" t="s">
        <v>903</v>
      </c>
      <c r="E148" s="10" t="s">
        <v>453</v>
      </c>
      <c r="F148" s="12" t="s">
        <v>15</v>
      </c>
      <c r="G148" s="12" t="s">
        <v>904</v>
      </c>
      <c r="H148" s="12" t="s">
        <v>905</v>
      </c>
      <c r="I148" s="12" t="s">
        <v>101</v>
      </c>
    </row>
    <row r="149" s="13" customFormat="true" ht="20.1" hidden="false" customHeight="true" outlineLevel="0" collapsed="false">
      <c r="A149" s="10" t="s">
        <v>906</v>
      </c>
      <c r="B149" s="10" t="s">
        <v>907</v>
      </c>
      <c r="C149" s="11" t="s">
        <v>568</v>
      </c>
      <c r="D149" s="10" t="s">
        <v>569</v>
      </c>
      <c r="E149" s="10" t="s">
        <v>18</v>
      </c>
      <c r="F149" s="12" t="s">
        <v>41</v>
      </c>
      <c r="G149" s="12" t="s">
        <v>908</v>
      </c>
      <c r="H149" s="12" t="s">
        <v>909</v>
      </c>
      <c r="I149" s="12" t="s">
        <v>18</v>
      </c>
    </row>
    <row r="150" s="13" customFormat="true" ht="20.1" hidden="false" customHeight="true" outlineLevel="0" collapsed="false">
      <c r="A150" s="10" t="s">
        <v>910</v>
      </c>
      <c r="B150" s="10" t="s">
        <v>911</v>
      </c>
      <c r="C150" s="11" t="s">
        <v>912</v>
      </c>
      <c r="D150" s="10" t="s">
        <v>913</v>
      </c>
      <c r="E150" s="10" t="s">
        <v>914</v>
      </c>
      <c r="F150" s="12" t="s">
        <v>15</v>
      </c>
      <c r="G150" s="12" t="s">
        <v>915</v>
      </c>
      <c r="H150" s="12" t="s">
        <v>916</v>
      </c>
      <c r="I150" s="12" t="s">
        <v>914</v>
      </c>
    </row>
    <row r="151" s="13" customFormat="true" ht="20.1" hidden="false" customHeight="true" outlineLevel="0" collapsed="false">
      <c r="A151" s="10" t="s">
        <v>917</v>
      </c>
      <c r="B151" s="10" t="s">
        <v>68</v>
      </c>
      <c r="C151" s="11" t="s">
        <v>918</v>
      </c>
      <c r="D151" s="10" t="s">
        <v>919</v>
      </c>
      <c r="E151" s="10" t="s">
        <v>220</v>
      </c>
      <c r="F151" s="12" t="s">
        <v>15</v>
      </c>
      <c r="G151" s="12" t="s">
        <v>77</v>
      </c>
      <c r="H151" s="12" t="s">
        <v>920</v>
      </c>
      <c r="I151" s="12" t="s">
        <v>79</v>
      </c>
    </row>
    <row r="152" s="13" customFormat="true" ht="20.1" hidden="false" customHeight="true" outlineLevel="0" collapsed="false">
      <c r="A152" s="10" t="s">
        <v>921</v>
      </c>
      <c r="B152" s="10" t="s">
        <v>922</v>
      </c>
      <c r="C152" s="11" t="s">
        <v>923</v>
      </c>
      <c r="D152" s="10" t="s">
        <v>924</v>
      </c>
      <c r="E152" s="10" t="s">
        <v>35</v>
      </c>
      <c r="F152" s="12" t="s">
        <v>41</v>
      </c>
      <c r="G152" s="12" t="s">
        <v>925</v>
      </c>
      <c r="H152" s="12" t="s">
        <v>926</v>
      </c>
      <c r="I152" s="12" t="s">
        <v>914</v>
      </c>
    </row>
    <row r="153" s="13" customFormat="true" ht="20.1" hidden="false" customHeight="true" outlineLevel="0" collapsed="false">
      <c r="A153" s="10" t="s">
        <v>927</v>
      </c>
      <c r="B153" s="10" t="s">
        <v>928</v>
      </c>
      <c r="C153" s="11" t="s">
        <v>929</v>
      </c>
      <c r="D153" s="10" t="s">
        <v>930</v>
      </c>
      <c r="E153" s="10" t="s">
        <v>194</v>
      </c>
      <c r="F153" s="12" t="s">
        <v>41</v>
      </c>
      <c r="G153" s="12" t="s">
        <v>931</v>
      </c>
      <c r="H153" s="12" t="s">
        <v>932</v>
      </c>
      <c r="I153" s="12" t="s">
        <v>933</v>
      </c>
    </row>
    <row r="154" s="13" customFormat="true" ht="20.1" hidden="false" customHeight="true" outlineLevel="0" collapsed="false">
      <c r="A154" s="10" t="s">
        <v>934</v>
      </c>
      <c r="B154" s="10" t="s">
        <v>935</v>
      </c>
      <c r="C154" s="11" t="s">
        <v>936</v>
      </c>
      <c r="D154" s="10" t="s">
        <v>937</v>
      </c>
      <c r="E154" s="10" t="s">
        <v>938</v>
      </c>
      <c r="F154" s="12" t="s">
        <v>15</v>
      </c>
      <c r="G154" s="12" t="s">
        <v>365</v>
      </c>
      <c r="H154" s="12" t="s">
        <v>366</v>
      </c>
      <c r="I154" s="12" t="s">
        <v>245</v>
      </c>
    </row>
  </sheetData>
  <sheetProtection sheet="true" password="c916" formatRows="false" autoFilter="false"/>
  <mergeCells count="1">
    <mergeCell ref="A1:I1"/>
  </mergeCells>
  <conditionalFormatting sqref="C154">
    <cfRule type="expression" priority="2" aboveAverage="0" equalAverage="0" bottom="0" percent="0" rank="0" text="" dxfId="0">
      <formula>#REF!&gt;1</formula>
    </cfRule>
  </conditionalFormatting>
  <printOptions headings="false" gridLines="false" gridLinesSet="true" horizontalCentered="false" verticalCentered="false"/>
  <pageMargins left="0.179861111111111" right="0.0798611111111111" top="0.39375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6:32Z</dcterms:created>
  <dc:creator/>
  <dc:description/>
  <dc:language>en-US</dc:language>
  <cp:lastModifiedBy>M.I.U.R.</cp:lastModifiedBy>
  <cp:lastPrinted>2013-08-09T16:24:30Z</cp:lastPrinted>
  <dcterms:modified xsi:type="dcterms:W3CDTF">2013-08-09T16:36:54Z</dcterms:modified>
  <cp:revision>0</cp:revision>
  <dc:subject/>
  <dc:title/>
</cp:coreProperties>
</file>