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83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t xml:space="preserve">AREA PSICOMOTORIA - ADO4</t>
  </si>
  <si>
    <t xml:space="preserve">h.</t>
  </si>
  <si>
    <t xml:space="preserve">CTSL08001B</t>
  </si>
  <si>
    <t xml:space="preserve">FILIPPO BRUNELLESCHI</t>
  </si>
  <si>
    <t xml:space="preserve">RIGANO ALFIO CONF. EH</t>
  </si>
  <si>
    <t xml:space="preserve">BOTTINO LUCIA CONF. EH</t>
  </si>
  <si>
    <t xml:space="preserve">SCIBONA GIUSEPPA CONF. EH</t>
  </si>
  <si>
    <t xml:space="preserve">LEOTTA VENERA CONF. EH</t>
  </si>
  <si>
    <t xml:space="preserve">BATTIATO GIOVANNI CONF. EH</t>
  </si>
  <si>
    <t xml:space="preserve">CTTN008018</t>
  </si>
  <si>
    <r>
      <rPr>
        <b val="true"/>
        <sz val="8"/>
        <color rgb="FF0000FF"/>
        <rFont val="Calibri"/>
        <family val="2"/>
      </rPr>
      <t xml:space="preserve">TURISTICO</t>
    </r>
    <r>
      <rPr>
        <b val="true"/>
        <sz val="8"/>
        <rFont val="Calibri"/>
        <family val="2"/>
      </rPr>
      <t xml:space="preserve"> BRUNELLESCHI</t>
    </r>
  </si>
  <si>
    <t xml:space="preserve">BARBAGALLO VERA UT. EH</t>
  </si>
  <si>
    <t xml:space="preserve">CTRI03201L</t>
  </si>
  <si>
    <r>
      <rPr>
        <b val="true"/>
        <sz val="8"/>
        <rFont val="Calibri"/>
        <family val="2"/>
      </rPr>
      <t xml:space="preserve">IPSIA TERME -</t>
    </r>
    <r>
      <rPr>
        <b val="true"/>
        <sz val="8"/>
        <color rgb="FF0000FF"/>
        <rFont val="Calibri"/>
        <family val="2"/>
      </rPr>
      <t xml:space="preserve"> MEUCCI</t>
    </r>
  </si>
  <si>
    <t xml:space="preserve">MANGIONE GIOVANNI CONF. EH</t>
  </si>
  <si>
    <t xml:space="preserve">TROVATO ABRAMO G.  CONF. EH</t>
  </si>
  <si>
    <t xml:space="preserve">SPINA BEATRICE CONF. EH</t>
  </si>
  <si>
    <t xml:space="preserve">CORSARO MANLIO CONF. EH</t>
  </si>
  <si>
    <t xml:space="preserve">GRASSO GIOVANNI CONF. EH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</t>
    </r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-Bronte</t>
    </r>
  </si>
  <si>
    <t xml:space="preserve">CARUSO NICOLO' CONF.EH</t>
  </si>
  <si>
    <t xml:space="preserve">SICURELLA M. ANTONIETTA CONF. EH</t>
  </si>
  <si>
    <t xml:space="preserve">CASTIGLIONE TANIA CONF. EH</t>
  </si>
  <si>
    <t xml:space="preserve">DI PRIMO M. AGATINA CONF. EH</t>
  </si>
  <si>
    <r>
      <rPr>
        <b val="true"/>
        <sz val="8"/>
        <color rgb="FF0000FF"/>
        <rFont val="Calibri"/>
        <family val="2"/>
      </rPr>
      <t xml:space="preserve">COMMER</t>
    </r>
    <r>
      <rPr>
        <b val="true"/>
        <sz val="8"/>
        <rFont val="Calibri"/>
        <family val="2"/>
      </rPr>
      <t xml:space="preserve">C.B.RADICE</t>
    </r>
  </si>
  <si>
    <t xml:space="preserve">CTRH004011</t>
  </si>
  <si>
    <r>
      <rPr>
        <b val="true"/>
        <sz val="8"/>
        <color rgb="FF0000FF"/>
        <rFont val="Calibri"/>
        <family val="2"/>
      </rPr>
      <t xml:space="preserve">CUCUZZA</t>
    </r>
    <r>
      <rPr>
        <b val="true"/>
        <sz val="8"/>
        <rFont val="Calibri"/>
        <family val="2"/>
      </rPr>
      <t xml:space="preserve">     Alberfgiero</t>
    </r>
  </si>
  <si>
    <t xml:space="preserve">S.M.DI GANZ.</t>
  </si>
  <si>
    <t xml:space="preserve">CTTA00401L</t>
  </si>
  <si>
    <t xml:space="preserve">ITA CUCUZZA</t>
  </si>
  <si>
    <t xml:space="preserve">CTSD4102N</t>
  </si>
  <si>
    <t xml:space="preserve">L. STURZO</t>
  </si>
  <si>
    <t xml:space="preserve">VENTO VINCENZA CONF. EH</t>
  </si>
  <si>
    <t xml:space="preserve">TINE' SALVATORE CONF. EH</t>
  </si>
  <si>
    <t xml:space="preserve">CALIGIORE M. ASSUNTA UT. EH</t>
  </si>
  <si>
    <t xml:space="preserve">CTTA03801Q</t>
  </si>
  <si>
    <r>
      <rPr>
        <b val="true"/>
        <sz val="8"/>
        <rFont val="Calibri"/>
        <family val="2"/>
      </rPr>
      <t xml:space="preserve">ITA</t>
    </r>
    <r>
      <rPr>
        <b val="true"/>
        <sz val="8"/>
        <color rgb="FF0000FF"/>
        <rFont val="Calibri"/>
        <family val="2"/>
      </rPr>
      <t xml:space="preserve"> EREDIA</t>
    </r>
  </si>
  <si>
    <t xml:space="preserve">PETRULLO LUCIA CONF. EH</t>
  </si>
  <si>
    <t xml:space="preserve">CTRA03801X</t>
  </si>
  <si>
    <r>
      <rPr>
        <b val="true"/>
        <sz val="8"/>
        <rFont val="Calibri"/>
        <family val="2"/>
      </rPr>
      <t xml:space="preserve">PROF.</t>
    </r>
    <r>
      <rPr>
        <b val="true"/>
        <sz val="8"/>
        <color rgb="FF0000FF"/>
        <rFont val="Calibri"/>
        <family val="2"/>
      </rPr>
      <t xml:space="preserve"> DEODATO</t>
    </r>
  </si>
  <si>
    <t xml:space="preserve">BUEMI MARIANNA CONF. EH</t>
  </si>
  <si>
    <t xml:space="preserve">FINOCCHIARO ROSARIA CONF. EH</t>
  </si>
  <si>
    <t xml:space="preserve">CAMPAGNA TIZIANA M. UT. EH ORE 9</t>
  </si>
  <si>
    <t xml:space="preserve">CTPS017019</t>
  </si>
  <si>
    <r>
      <rPr>
        <b val="true"/>
        <sz val="8"/>
        <rFont val="Calibri"/>
        <family val="2"/>
      </rPr>
      <t xml:space="preserve">SCIENT. </t>
    </r>
    <r>
      <rPr>
        <b val="true"/>
        <sz val="8"/>
        <color rgb="FF0000FF"/>
        <rFont val="Calibri"/>
        <family val="2"/>
      </rPr>
      <t xml:space="preserve">VACCARINI</t>
    </r>
  </si>
  <si>
    <t xml:space="preserve">GUARRERA LUIGIA CONF. EH</t>
  </si>
  <si>
    <t xml:space="preserve">LEANZA GABRILE UT. EH</t>
  </si>
  <si>
    <t xml:space="preserve">CTRF0280012</t>
  </si>
  <si>
    <r>
      <rPr>
        <b val="true"/>
        <sz val="8"/>
        <rFont val="Calibri"/>
        <family val="2"/>
      </rPr>
      <t xml:space="preserve"> </t>
    </r>
    <r>
      <rPr>
        <b val="true"/>
        <sz val="8"/>
        <color rgb="FF0000FF"/>
        <rFont val="Calibri"/>
        <family val="2"/>
      </rPr>
      <t xml:space="preserve">L. MANGANO</t>
    </r>
  </si>
  <si>
    <t xml:space="preserve">GIUFFRIDA ANGELO CONF. EH</t>
  </si>
  <si>
    <t xml:space="preserve">RANNISI LUISA CONF. CH</t>
  </si>
  <si>
    <t xml:space="preserve">CTRC03401G</t>
  </si>
  <si>
    <t xml:space="preserve">OLIVETTI</t>
  </si>
  <si>
    <t xml:space="preserve">DELL'AQUILA CARMELA CONF. EH</t>
  </si>
  <si>
    <t xml:space="preserve">CONTRAFFATTO ALBANO CONF. EH</t>
  </si>
  <si>
    <t xml:space="preserve">CARASTRO MIRANDA CONF. EH</t>
  </si>
  <si>
    <t xml:space="preserve">ALONZO CLAUDIO F. UT. EH</t>
  </si>
  <si>
    <t xml:space="preserve">KAROL WOJTYLA</t>
  </si>
  <si>
    <t xml:space="preserve">MINISSALE LARA CONF. EH</t>
  </si>
  <si>
    <t xml:space="preserve">ZACCO SABINA CONF. EH</t>
  </si>
  <si>
    <t xml:space="preserve">FINOCCHIARO FABIO CONF. EH</t>
  </si>
  <si>
    <t xml:space="preserve">TOSTO GRAZIA MARIA CONF. EH</t>
  </si>
  <si>
    <t xml:space="preserve">ABBOTTO FRANCESCA CONF. EH</t>
  </si>
  <si>
    <t xml:space="preserve">MASCALI ANTONIO CONF. EH</t>
  </si>
  <si>
    <t xml:space="preserve">DE LUCIA GIORGIO CONF. EH</t>
  </si>
  <si>
    <t xml:space="preserve">SODANO GIUSEPPE CONF. EH</t>
  </si>
  <si>
    <t xml:space="preserve">ABBATELLI GIUSEPPINA CONF. EH</t>
  </si>
  <si>
    <t xml:space="preserve">PULVIRENTI FLAVIA CONF. EH</t>
  </si>
  <si>
    <t xml:space="preserve">MELI MARIA CONF. EH</t>
  </si>
  <si>
    <t xml:space="preserve">CASTIGLIONE ORAZIO CONF. CH</t>
  </si>
  <si>
    <t xml:space="preserve">CARUSO CARMELA CONF. DH</t>
  </si>
  <si>
    <t xml:space="preserve">RINALDI ANTONELLA CONF. DH</t>
  </si>
  <si>
    <t xml:space="preserve">AMORE GIOVANNI UT. DH</t>
  </si>
  <si>
    <t xml:space="preserve">CTRI03801G</t>
  </si>
  <si>
    <r>
      <rPr>
        <b val="true"/>
        <sz val="8"/>
        <rFont val="Calibri"/>
        <family val="2"/>
      </rPr>
      <t xml:space="preserve">IPSIA </t>
    </r>
    <r>
      <rPr>
        <b val="true"/>
        <sz val="8"/>
        <color rgb="FF0000FF"/>
        <rFont val="Calibri"/>
        <family val="2"/>
      </rPr>
      <t xml:space="preserve">E.FERMI</t>
    </r>
  </si>
  <si>
    <t xml:space="preserve">UCCELLATORE GIUSEPPA CONF. EH</t>
  </si>
  <si>
    <t xml:space="preserve">LAMONICA SABINA UT. EH</t>
  </si>
  <si>
    <r>
      <rPr>
        <b val="true"/>
        <sz val="8"/>
        <rFont val="Calibri"/>
        <family val="2"/>
      </rPr>
      <t xml:space="preserve">ITAER A.</t>
    </r>
    <r>
      <rPr>
        <b val="true"/>
        <sz val="8"/>
        <color rgb="FF0000FF"/>
        <rFont val="Calibri"/>
        <family val="2"/>
      </rPr>
      <t xml:space="preserve"> FERRARIN</t>
    </r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CANNIZZARO</t>
    </r>
  </si>
  <si>
    <t xml:space="preserve">SOTTILE GAETANO M. CONF. EH</t>
  </si>
  <si>
    <t xml:space="preserve">MARLETTA PATRIZIO CONF. EH</t>
  </si>
  <si>
    <t xml:space="preserve">DI GIOVANNI MARCELLA UT. EH</t>
  </si>
  <si>
    <t xml:space="preserve">NASELLO GIOVANNI UT. EH</t>
  </si>
  <si>
    <t xml:space="preserve">VIRCIGLIO DARIO UT. DH</t>
  </si>
  <si>
    <t xml:space="preserve">CAMPAGNA TIZIANA M. UT. DH ORE 9</t>
  </si>
  <si>
    <t xml:space="preserve">CTPC00101L</t>
  </si>
  <si>
    <r>
      <rPr>
        <b val="true"/>
        <sz val="8"/>
        <rFont val="Calibri"/>
        <family val="2"/>
      </rPr>
      <t xml:space="preserve">MICHELE</t>
    </r>
    <r>
      <rPr>
        <b val="true"/>
        <sz val="8"/>
        <color rgb="FF0000FF"/>
        <rFont val="Calibri"/>
        <family val="2"/>
      </rPr>
      <t xml:space="preserve"> AMARI</t>
    </r>
  </si>
  <si>
    <t xml:space="preserve">CTPC00102N</t>
  </si>
  <si>
    <t xml:space="preserve">AMARI </t>
  </si>
  <si>
    <t xml:space="preserve">CTRA036029</t>
  </si>
  <si>
    <r>
      <rPr>
        <b val="true"/>
        <sz val="8"/>
        <rFont val="Calibri"/>
        <family val="2"/>
      </rPr>
      <t xml:space="preserve">PROF. </t>
    </r>
    <r>
      <rPr>
        <b val="true"/>
        <sz val="8"/>
        <color rgb="FF0000FF"/>
        <rFont val="Calibri"/>
        <family val="2"/>
      </rPr>
      <t xml:space="preserve">MAZZEI</t>
    </r>
  </si>
  <si>
    <t xml:space="preserve">PENNISI SANTA AGNESE CONF. EH</t>
  </si>
  <si>
    <t xml:space="preserve">CUTULI ENRICO CONF. EH</t>
  </si>
  <si>
    <t xml:space="preserve">CTRA036018</t>
  </si>
  <si>
    <t xml:space="preserve">MAZZEI</t>
  </si>
  <si>
    <t xml:space="preserve">CTRA03603A</t>
  </si>
  <si>
    <t xml:space="preserve">SALPIETRO ROBERTO PAOLO CONF. EH</t>
  </si>
  <si>
    <t xml:space="preserve">CTTD03601E</t>
  </si>
  <si>
    <t xml:space="preserve">PANTANO</t>
  </si>
  <si>
    <t xml:space="preserve">SPANO' GIOVANNI CONF. EH</t>
  </si>
  <si>
    <t xml:space="preserve">GIOVANNI FALCONE</t>
  </si>
  <si>
    <t xml:space="preserve">SPARTA' LEONE CONF. EH</t>
  </si>
  <si>
    <t xml:space="preserve">PULVIRENTI EMANUELE CONF. EH</t>
  </si>
  <si>
    <t xml:space="preserve">GIUNTA ALESSANDRO CONF. EH</t>
  </si>
  <si>
    <t xml:space="preserve">CTRH01004B</t>
  </si>
  <si>
    <t xml:space="preserve">ALBERGHIERO</t>
  </si>
  <si>
    <r>
      <rPr>
        <b val="true"/>
        <sz val="8"/>
        <rFont val="Calibri"/>
        <family val="2"/>
      </rPr>
      <t xml:space="preserve">MAIORANA +</t>
    </r>
    <r>
      <rPr>
        <b val="true"/>
        <sz val="8"/>
        <color rgb="FF0000FF"/>
        <rFont val="Calibri"/>
        <family val="2"/>
      </rPr>
      <t xml:space="preserve"> SABIN</t>
    </r>
  </si>
  <si>
    <t xml:space="preserve">FURNARI ALFIA CONF. EH</t>
  </si>
  <si>
    <t xml:space="preserve">RACITI GIUSEPPA CONF. EH</t>
  </si>
  <si>
    <t xml:space="preserve">CALTABIANO GIUSEPPE CONF. EH</t>
  </si>
  <si>
    <t xml:space="preserve">CTPS026014</t>
  </si>
  <si>
    <t xml:space="preserve">C. MARCHESI</t>
  </si>
  <si>
    <t xml:space="preserve">IACONA LETIZIA UT. EH</t>
  </si>
  <si>
    <r>
      <rPr>
        <b val="true"/>
        <sz val="8"/>
        <rFont val="Calibri"/>
        <family val="2"/>
      </rPr>
      <t xml:space="preserve">ROCCO</t>
    </r>
    <r>
      <rPr>
        <b val="true"/>
        <sz val="8"/>
        <color rgb="FF0000FF"/>
        <rFont val="Calibri"/>
        <family val="2"/>
      </rPr>
      <t xml:space="preserve"> CHINNICI</t>
    </r>
  </si>
  <si>
    <t xml:space="preserve">D'AMICO LOREDANA CONF. EH</t>
  </si>
  <si>
    <t xml:space="preserve">FERULLO MAURIZIO CONF. EH</t>
  </si>
  <si>
    <t xml:space="preserve">GULLOTTA ANDREA CONF. EH</t>
  </si>
  <si>
    <t xml:space="preserve">QUARTARONE FABIO CONF. EH</t>
  </si>
  <si>
    <t xml:space="preserve">SPINA ANNA MARIA CONF. EH</t>
  </si>
  <si>
    <t xml:space="preserve">RAMETTA MARIA G. CONF. EH</t>
  </si>
  <si>
    <t xml:space="preserve">BIANCHI ITALIA CONF. EH</t>
  </si>
  <si>
    <t xml:space="preserve">BARBAROTTO GIUSEPPINA CONF. EH</t>
  </si>
  <si>
    <t xml:space="preserve">SCORZA ROSARIO CIONF. EH</t>
  </si>
  <si>
    <t xml:space="preserve">MAUGERI MAURO CONF. EH</t>
  </si>
  <si>
    <t xml:space="preserve">FRANCICANAVA ANNA CONF. EH</t>
  </si>
  <si>
    <t xml:space="preserve">SCENNA TERESA CONF. EH</t>
  </si>
  <si>
    <t xml:space="preserve">BARILLA' MARCELLO CONF. EH</t>
  </si>
  <si>
    <t xml:space="preserve">MILAZZO ROSA CONF. DH 9 ORE</t>
  </si>
  <si>
    <t xml:space="preserve">CTRH05001P</t>
  </si>
  <si>
    <t xml:space="preserve">SEDE COORD.S.M. LICODIA</t>
  </si>
  <si>
    <t xml:space="preserve">S.M. DI LICODIA</t>
  </si>
  <si>
    <t xml:space="preserve">ANILE PIERA MARIA CONF. EH</t>
  </si>
  <si>
    <t xml:space="preserve">MILAZZO ROSA CONF. EH 9 ORE</t>
  </si>
  <si>
    <t xml:space="preserve">FERRAUTO COSIMA UT. EH</t>
  </si>
  <si>
    <t xml:space="preserve">PANDINO FRANCESCO UT. CURR. EH </t>
  </si>
  <si>
    <t xml:space="preserve">CTPM012017</t>
  </si>
  <si>
    <t xml:space="preserve">PSICOPEDAGOGICO</t>
  </si>
  <si>
    <t xml:space="preserve">CTRA016013</t>
  </si>
  <si>
    <r>
      <rPr>
        <b val="true"/>
        <sz val="8"/>
        <rFont val="Calibri"/>
        <family val="2"/>
      </rPr>
      <t xml:space="preserve">AGRARIO - </t>
    </r>
    <r>
      <rPr>
        <b val="true"/>
        <sz val="8"/>
        <color rgb="FF0000FF"/>
        <rFont val="Calibri"/>
        <family val="2"/>
      </rPr>
      <t xml:space="preserve">ASERO</t>
    </r>
  </si>
  <si>
    <t xml:space="preserve">ARICO' GISELLA CONF. EH</t>
  </si>
  <si>
    <t xml:space="preserve">CTRI01601P</t>
  </si>
  <si>
    <t xml:space="preserve">PROFESSIONALE</t>
  </si>
  <si>
    <t xml:space="preserve">CTTF01601G</t>
  </si>
  <si>
    <r>
      <rPr>
        <b val="true"/>
        <sz val="8"/>
        <rFont val="Calibri"/>
        <family val="2"/>
      </rPr>
      <t xml:space="preserve">ITI </t>
    </r>
    <r>
      <rPr>
        <b val="true"/>
        <sz val="8"/>
        <color rgb="FF0000FF"/>
        <rFont val="Calibri"/>
        <family val="2"/>
      </rPr>
      <t xml:space="preserve">FERRARIS</t>
    </r>
  </si>
  <si>
    <t xml:space="preserve">ROTTA ANNA M. UT. CURR. EH</t>
  </si>
  <si>
    <r>
      <rPr>
        <b val="true"/>
        <sz val="8"/>
        <rFont val="Calibri"/>
        <family val="2"/>
      </rPr>
      <t xml:space="preserve">LICEO SC SOCIALI</t>
    </r>
    <r>
      <rPr>
        <b val="true"/>
        <sz val="8"/>
        <color rgb="FF0000FF"/>
        <rFont val="Calibri"/>
        <family val="2"/>
      </rPr>
      <t xml:space="preserve"> DE SANCTIS</t>
    </r>
  </si>
  <si>
    <t xml:space="preserve">NICOLOSI ELEONORA CONF. EH</t>
  </si>
  <si>
    <r>
      <rPr>
        <b val="true"/>
        <sz val="8"/>
        <rFont val="Calibri"/>
        <family val="2"/>
      </rPr>
      <t xml:space="preserve">ITC </t>
    </r>
    <r>
      <rPr>
        <b val="true"/>
        <sz val="8"/>
        <color rgb="FF0000FF"/>
        <rFont val="Calibri"/>
        <family val="2"/>
      </rPr>
      <t xml:space="preserve">GIOACCHINO RUSSO</t>
    </r>
  </si>
  <si>
    <t xml:space="preserve">DIOLOSA' ROSA CONF. EH</t>
  </si>
  <si>
    <t xml:space="preserve">CTTD03101B</t>
  </si>
  <si>
    <r>
      <rPr>
        <b val="true"/>
        <sz val="8"/>
        <color rgb="FF0000FF"/>
        <rFont val="Calibri"/>
        <family val="2"/>
      </rPr>
      <t xml:space="preserve">COMM</t>
    </r>
    <r>
      <rPr>
        <b val="true"/>
        <sz val="8"/>
        <rFont val="Calibri"/>
        <family val="2"/>
      </rPr>
      <t xml:space="preserve">. V. SCUDERI</t>
    </r>
  </si>
  <si>
    <t xml:space="preserve">CTTF042014</t>
  </si>
  <si>
    <r>
      <rPr>
        <b val="true"/>
        <sz val="8"/>
        <color rgb="FF0000FF"/>
        <rFont val="Calibri"/>
        <family val="2"/>
      </rPr>
      <t xml:space="preserve">ITI </t>
    </r>
    <r>
      <rPr>
        <b val="true"/>
        <sz val="8"/>
        <rFont val="Calibri"/>
        <family val="2"/>
      </rPr>
      <t xml:space="preserve">V. SCUDERI</t>
    </r>
  </si>
  <si>
    <t xml:space="preserve">SCHILIRO' FRANCESCO CONF. EH</t>
  </si>
  <si>
    <t xml:space="preserve">CTRC01301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8"/>
      <name val="Arial"/>
      <family val="0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Calibri"/>
      <family val="2"/>
    </font>
    <font>
      <sz val="8"/>
      <name val="Calibri"/>
      <family val="2"/>
    </font>
    <font>
      <b val="true"/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J48" activePane="bottomRight" state="frozen"/>
      <selection pane="topLeft" activeCell="A1" activeCellId="0" sqref="A1"/>
      <selection pane="topRight" activeCell="J1" activeCellId="0" sqref="J1"/>
      <selection pane="bottomLeft" activeCell="A48" activeCellId="0" sqref="A48"/>
      <selection pane="bottomRight" activeCell="A1" activeCellId="0" sqref="A1:L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9.85"/>
    <col collapsed="false" customWidth="true" hidden="false" outlineLevel="0" max="2" min="2" style="144" width="18.41"/>
    <col collapsed="false" customWidth="true" hidden="false" outlineLevel="0" max="3" min="3" style="144" width="12.28"/>
    <col collapsed="false" customWidth="true" hidden="false" outlineLevel="0" max="4" min="4" style="145" width="7.14"/>
    <col collapsed="false" customWidth="true" hidden="false" outlineLevel="0" max="5" min="5" style="146" width="4.7"/>
    <col collapsed="false" customWidth="true" hidden="false" outlineLevel="0" max="6" min="6" style="147" width="7.14"/>
    <col collapsed="false" customWidth="true" hidden="false" outlineLevel="0" max="7" min="7" style="148" width="4.7"/>
    <col collapsed="false" customWidth="true" hidden="false" outlineLevel="0" max="8" min="8" style="147" width="7.14"/>
    <col collapsed="false" customWidth="true" hidden="false" outlineLevel="0" max="9" min="9" style="149" width="4.7"/>
    <col collapsed="false" customWidth="true" hidden="false" outlineLevel="0" max="10" min="10" style="147" width="25.28"/>
    <col collapsed="false" customWidth="true" hidden="false" outlineLevel="0" max="11" min="11" style="147" width="28.41"/>
    <col collapsed="false" customWidth="true" hidden="false" outlineLevel="0" max="12" min="12" style="147" width="28.7"/>
    <col collapsed="false" customWidth="false" hidden="false" outlineLevel="0" max="257" min="13" style="147" width="9.14"/>
  </cols>
  <sheetData>
    <row r="1" s="144" customFormat="true" ht="24" hidden="false" customHeight="true" outlineLevel="0" collapsed="false">
      <c r="A1" s="150" t="s">
        <v>527</v>
      </c>
      <c r="B1" s="150"/>
      <c r="C1" s="150"/>
      <c r="D1" s="150"/>
      <c r="E1" s="150"/>
      <c r="F1" s="150"/>
      <c r="G1" s="150"/>
      <c r="H1" s="150"/>
      <c r="I1" s="150"/>
    </row>
    <row r="2" s="155" customFormat="true" ht="24.75" hidden="false" customHeight="true" outlineLevel="0" collapsed="false">
      <c r="A2" s="151" t="s">
        <v>6</v>
      </c>
      <c r="B2" s="151" t="s">
        <v>7</v>
      </c>
      <c r="C2" s="151" t="s">
        <v>8</v>
      </c>
      <c r="D2" s="152" t="s">
        <v>505</v>
      </c>
      <c r="E2" s="153" t="s">
        <v>528</v>
      </c>
      <c r="F2" s="152" t="s">
        <v>503</v>
      </c>
      <c r="G2" s="154"/>
      <c r="H2" s="152" t="s">
        <v>504</v>
      </c>
      <c r="I2" s="153" t="s">
        <v>528</v>
      </c>
    </row>
    <row r="3" s="69" customFormat="true" ht="15" hidden="false" customHeight="true" outlineLevel="0" collapsed="false">
      <c r="A3" s="156" t="s">
        <v>529</v>
      </c>
      <c r="B3" s="157" t="s">
        <v>530</v>
      </c>
      <c r="C3" s="156" t="s">
        <v>125</v>
      </c>
      <c r="D3" s="158" t="n">
        <v>5</v>
      </c>
      <c r="E3" s="159" t="n">
        <v>9</v>
      </c>
      <c r="F3" s="158"/>
      <c r="G3" s="159"/>
      <c r="H3" s="158"/>
      <c r="I3" s="160"/>
      <c r="J3" s="69" t="s">
        <v>531</v>
      </c>
      <c r="K3" s="69" t="s">
        <v>532</v>
      </c>
      <c r="L3" s="69" t="s">
        <v>533</v>
      </c>
    </row>
    <row r="4" s="69" customFormat="true" ht="15" hidden="false" customHeight="true" outlineLevel="0" collapsed="false">
      <c r="A4" s="156"/>
      <c r="B4" s="157"/>
      <c r="C4" s="156"/>
      <c r="D4" s="158"/>
      <c r="E4" s="159"/>
      <c r="F4" s="158"/>
      <c r="G4" s="159"/>
      <c r="H4" s="158"/>
      <c r="I4" s="160"/>
      <c r="J4" s="69" t="s">
        <v>534</v>
      </c>
      <c r="K4" s="69" t="s">
        <v>535</v>
      </c>
    </row>
    <row r="5" s="69" customFormat="true" ht="15" hidden="false" customHeight="true" outlineLevel="0" collapsed="false">
      <c r="A5" s="156" t="s">
        <v>536</v>
      </c>
      <c r="B5" s="157" t="s">
        <v>537</v>
      </c>
      <c r="C5" s="156" t="s">
        <v>125</v>
      </c>
      <c r="D5" s="158" t="n">
        <v>1</v>
      </c>
      <c r="E5" s="159" t="n">
        <v>4.5</v>
      </c>
      <c r="F5" s="158"/>
      <c r="G5" s="159"/>
      <c r="H5" s="158"/>
      <c r="I5" s="160"/>
      <c r="J5" s="69" t="s">
        <v>538</v>
      </c>
    </row>
    <row r="6" s="69" customFormat="true" ht="15" hidden="false" customHeight="true" outlineLevel="0" collapsed="false">
      <c r="A6" s="156" t="s">
        <v>539</v>
      </c>
      <c r="B6" s="156" t="s">
        <v>540</v>
      </c>
      <c r="C6" s="156" t="s">
        <v>125</v>
      </c>
      <c r="D6" s="158" t="n">
        <v>5</v>
      </c>
      <c r="E6" s="159"/>
      <c r="F6" s="158"/>
      <c r="G6" s="159"/>
      <c r="H6" s="158"/>
      <c r="I6" s="161"/>
      <c r="J6" s="69" t="s">
        <v>541</v>
      </c>
      <c r="K6" s="69" t="s">
        <v>542</v>
      </c>
      <c r="L6" s="69" t="s">
        <v>543</v>
      </c>
    </row>
    <row r="7" s="69" customFormat="true" ht="15" hidden="false" customHeight="true" outlineLevel="0" collapsed="false">
      <c r="A7" s="156"/>
      <c r="B7" s="156"/>
      <c r="C7" s="156"/>
      <c r="D7" s="158"/>
      <c r="E7" s="159"/>
      <c r="F7" s="158"/>
      <c r="G7" s="159"/>
      <c r="H7" s="158"/>
      <c r="I7" s="161"/>
      <c r="J7" s="69" t="s">
        <v>544</v>
      </c>
      <c r="K7" s="69" t="s">
        <v>545</v>
      </c>
    </row>
    <row r="8" s="78" customFormat="true" ht="15" hidden="false" customHeight="true" outlineLevel="0" collapsed="false">
      <c r="A8" s="156" t="s">
        <v>471</v>
      </c>
      <c r="B8" s="157" t="s">
        <v>546</v>
      </c>
      <c r="C8" s="156" t="s">
        <v>35</v>
      </c>
      <c r="D8" s="162" t="n">
        <v>1</v>
      </c>
      <c r="E8" s="159"/>
      <c r="F8" s="162"/>
      <c r="G8" s="159"/>
      <c r="H8" s="162"/>
      <c r="I8" s="163"/>
    </row>
    <row r="9" s="78" customFormat="true" ht="15" hidden="false" customHeight="true" outlineLevel="0" collapsed="false">
      <c r="A9" s="156" t="s">
        <v>515</v>
      </c>
      <c r="B9" s="156" t="s">
        <v>547</v>
      </c>
      <c r="C9" s="156" t="s">
        <v>35</v>
      </c>
      <c r="D9" s="158" t="n">
        <v>4</v>
      </c>
      <c r="E9" s="159" t="n">
        <v>9</v>
      </c>
      <c r="F9" s="158"/>
      <c r="G9" s="159"/>
      <c r="H9" s="158"/>
      <c r="I9" s="163"/>
      <c r="J9" s="78" t="s">
        <v>548</v>
      </c>
      <c r="K9" s="78" t="s">
        <v>549</v>
      </c>
      <c r="L9" s="78" t="s">
        <v>550</v>
      </c>
    </row>
    <row r="10" s="78" customFormat="true" ht="15" hidden="false" customHeight="true" outlineLevel="0" collapsed="false">
      <c r="A10" s="156"/>
      <c r="B10" s="156"/>
      <c r="C10" s="156"/>
      <c r="D10" s="158"/>
      <c r="E10" s="159"/>
      <c r="F10" s="158"/>
      <c r="G10" s="159"/>
      <c r="H10" s="158"/>
      <c r="I10" s="163"/>
      <c r="J10" s="78" t="s">
        <v>551</v>
      </c>
    </row>
    <row r="11" s="78" customFormat="true" ht="15" hidden="false" customHeight="true" outlineLevel="0" collapsed="false">
      <c r="A11" s="156" t="s">
        <v>517</v>
      </c>
      <c r="B11" s="157" t="s">
        <v>552</v>
      </c>
      <c r="C11" s="156" t="s">
        <v>48</v>
      </c>
      <c r="D11" s="158" t="n">
        <v>1</v>
      </c>
      <c r="E11" s="159"/>
      <c r="F11" s="158"/>
      <c r="G11" s="159"/>
      <c r="H11" s="158"/>
      <c r="I11" s="163"/>
    </row>
    <row r="12" s="69" customFormat="true" ht="15" hidden="false" customHeight="true" outlineLevel="0" collapsed="false">
      <c r="A12" s="156" t="s">
        <v>553</v>
      </c>
      <c r="B12" s="157" t="s">
        <v>554</v>
      </c>
      <c r="C12" s="157" t="s">
        <v>555</v>
      </c>
      <c r="D12" s="158" t="n">
        <v>1</v>
      </c>
      <c r="E12" s="159"/>
      <c r="F12" s="158"/>
      <c r="G12" s="159"/>
      <c r="H12" s="158"/>
      <c r="I12" s="163"/>
    </row>
    <row r="13" s="69" customFormat="true" ht="15" hidden="false" customHeight="true" outlineLevel="0" collapsed="false">
      <c r="A13" s="156" t="s">
        <v>556</v>
      </c>
      <c r="B13" s="156" t="s">
        <v>557</v>
      </c>
      <c r="C13" s="156" t="s">
        <v>135</v>
      </c>
      <c r="D13" s="158" t="n">
        <v>1</v>
      </c>
      <c r="E13" s="159"/>
      <c r="F13" s="158"/>
      <c r="G13" s="159"/>
      <c r="H13" s="158"/>
      <c r="I13" s="163"/>
    </row>
    <row r="14" s="78" customFormat="true" ht="15" hidden="false" customHeight="true" outlineLevel="0" collapsed="false">
      <c r="A14" s="156" t="s">
        <v>558</v>
      </c>
      <c r="B14" s="157" t="s">
        <v>559</v>
      </c>
      <c r="C14" s="156" t="s">
        <v>135</v>
      </c>
      <c r="D14" s="162" t="n">
        <v>4</v>
      </c>
      <c r="E14" s="159"/>
      <c r="F14" s="164"/>
      <c r="G14" s="157"/>
      <c r="H14" s="164"/>
      <c r="I14" s="160"/>
      <c r="J14" s="78" t="s">
        <v>560</v>
      </c>
      <c r="K14" s="78" t="s">
        <v>561</v>
      </c>
      <c r="L14" s="78" t="s">
        <v>562</v>
      </c>
    </row>
    <row r="15" s="78" customFormat="true" ht="15" hidden="false" customHeight="true" outlineLevel="0" collapsed="false">
      <c r="A15" s="156"/>
      <c r="B15" s="157"/>
      <c r="C15" s="156"/>
      <c r="D15" s="162"/>
      <c r="E15" s="159"/>
      <c r="F15" s="164"/>
      <c r="G15" s="157"/>
      <c r="H15" s="164"/>
      <c r="I15" s="160"/>
    </row>
    <row r="16" s="78" customFormat="true" ht="15" hidden="false" customHeight="true" outlineLevel="0" collapsed="false">
      <c r="A16" s="156" t="s">
        <v>563</v>
      </c>
      <c r="B16" s="156" t="s">
        <v>564</v>
      </c>
      <c r="C16" s="156" t="s">
        <v>18</v>
      </c>
      <c r="D16" s="162" t="n">
        <v>1</v>
      </c>
      <c r="E16" s="159"/>
      <c r="F16" s="162"/>
      <c r="G16" s="159"/>
      <c r="H16" s="162"/>
      <c r="I16" s="163"/>
      <c r="J16" s="78" t="s">
        <v>565</v>
      </c>
    </row>
    <row r="17" s="78" customFormat="true" ht="15" hidden="false" customHeight="true" outlineLevel="0" collapsed="false">
      <c r="A17" s="156" t="s">
        <v>566</v>
      </c>
      <c r="B17" s="156" t="s">
        <v>567</v>
      </c>
      <c r="C17" s="156" t="s">
        <v>18</v>
      </c>
      <c r="D17" s="162" t="n">
        <v>2</v>
      </c>
      <c r="E17" s="159" t="n">
        <v>9</v>
      </c>
      <c r="F17" s="162"/>
      <c r="G17" s="159"/>
      <c r="H17" s="162"/>
      <c r="I17" s="163"/>
      <c r="J17" s="78" t="s">
        <v>568</v>
      </c>
      <c r="K17" s="78" t="s">
        <v>569</v>
      </c>
      <c r="L17" s="165" t="s">
        <v>570</v>
      </c>
    </row>
    <row r="18" s="69" customFormat="true" ht="15" hidden="false" customHeight="true" outlineLevel="0" collapsed="false">
      <c r="A18" s="156" t="s">
        <v>571</v>
      </c>
      <c r="B18" s="156" t="s">
        <v>572</v>
      </c>
      <c r="C18" s="156" t="s">
        <v>18</v>
      </c>
      <c r="D18" s="158" t="n">
        <v>2</v>
      </c>
      <c r="E18" s="159"/>
      <c r="F18" s="158"/>
      <c r="G18" s="159"/>
      <c r="H18" s="158"/>
      <c r="I18" s="163"/>
      <c r="J18" s="69" t="s">
        <v>573</v>
      </c>
      <c r="K18" s="69" t="s">
        <v>574</v>
      </c>
    </row>
    <row r="19" s="78" customFormat="true" ht="15" hidden="false" customHeight="true" outlineLevel="0" collapsed="false">
      <c r="A19" s="156" t="s">
        <v>575</v>
      </c>
      <c r="B19" s="156" t="s">
        <v>576</v>
      </c>
      <c r="C19" s="156" t="s">
        <v>18</v>
      </c>
      <c r="D19" s="158" t="n">
        <v>1</v>
      </c>
      <c r="E19" s="159"/>
      <c r="F19" s="158" t="n">
        <v>1</v>
      </c>
      <c r="G19" s="159"/>
      <c r="H19" s="158"/>
      <c r="I19" s="163"/>
      <c r="J19" s="78" t="s">
        <v>577</v>
      </c>
      <c r="K19" s="78" t="s">
        <v>578</v>
      </c>
    </row>
    <row r="20" s="78" customFormat="true" ht="15" hidden="false" customHeight="true" outlineLevel="0" collapsed="false">
      <c r="A20" s="156" t="s">
        <v>579</v>
      </c>
      <c r="B20" s="157" t="s">
        <v>580</v>
      </c>
      <c r="C20" s="156" t="s">
        <v>18</v>
      </c>
      <c r="D20" s="158" t="n">
        <v>4</v>
      </c>
      <c r="E20" s="159"/>
      <c r="F20" s="158"/>
      <c r="G20" s="159"/>
      <c r="H20" s="158"/>
      <c r="I20" s="163"/>
      <c r="J20" s="78" t="s">
        <v>581</v>
      </c>
      <c r="K20" s="78" t="s">
        <v>582</v>
      </c>
      <c r="L20" s="78" t="s">
        <v>583</v>
      </c>
    </row>
    <row r="21" s="78" customFormat="true" ht="15" hidden="false" customHeight="true" outlineLevel="0" collapsed="false">
      <c r="A21" s="156"/>
      <c r="B21" s="157"/>
      <c r="C21" s="156"/>
      <c r="D21" s="158"/>
      <c r="E21" s="159"/>
      <c r="F21" s="158"/>
      <c r="G21" s="159"/>
      <c r="H21" s="158"/>
      <c r="I21" s="163"/>
      <c r="J21" s="78" t="s">
        <v>584</v>
      </c>
    </row>
    <row r="22" s="78" customFormat="true" ht="15" hidden="false" customHeight="true" outlineLevel="0" collapsed="false">
      <c r="A22" s="156" t="s">
        <v>443</v>
      </c>
      <c r="B22" s="157" t="s">
        <v>585</v>
      </c>
      <c r="C22" s="156" t="s">
        <v>18</v>
      </c>
      <c r="D22" s="162" t="n">
        <v>11</v>
      </c>
      <c r="E22" s="159"/>
      <c r="F22" s="162" t="n">
        <v>1</v>
      </c>
      <c r="G22" s="159"/>
      <c r="H22" s="162" t="n">
        <v>3</v>
      </c>
      <c r="I22" s="163"/>
      <c r="J22" s="78" t="s">
        <v>586</v>
      </c>
      <c r="K22" s="78" t="s">
        <v>587</v>
      </c>
      <c r="L22" s="78" t="s">
        <v>588</v>
      </c>
    </row>
    <row r="23" s="78" customFormat="true" ht="15" hidden="false" customHeight="true" outlineLevel="0" collapsed="false">
      <c r="A23" s="156"/>
      <c r="B23" s="157"/>
      <c r="C23" s="156"/>
      <c r="D23" s="162"/>
      <c r="E23" s="159"/>
      <c r="F23" s="162"/>
      <c r="G23" s="159"/>
      <c r="H23" s="162"/>
      <c r="I23" s="163"/>
      <c r="J23" s="78" t="s">
        <v>589</v>
      </c>
      <c r="K23" s="78" t="s">
        <v>590</v>
      </c>
      <c r="L23" s="78" t="s">
        <v>591</v>
      </c>
    </row>
    <row r="24" s="78" customFormat="true" ht="15" hidden="false" customHeight="true" outlineLevel="0" collapsed="false">
      <c r="A24" s="156"/>
      <c r="B24" s="157"/>
      <c r="C24" s="156"/>
      <c r="D24" s="162"/>
      <c r="E24" s="159"/>
      <c r="F24" s="162"/>
      <c r="G24" s="159"/>
      <c r="H24" s="162"/>
      <c r="I24" s="163"/>
      <c r="J24" s="78" t="s">
        <v>592</v>
      </c>
      <c r="K24" s="78" t="s">
        <v>593</v>
      </c>
      <c r="L24" s="78" t="s">
        <v>594</v>
      </c>
    </row>
    <row r="25" s="78" customFormat="true" ht="15" hidden="false" customHeight="true" outlineLevel="0" collapsed="false">
      <c r="A25" s="156"/>
      <c r="B25" s="157"/>
      <c r="C25" s="156"/>
      <c r="D25" s="162"/>
      <c r="E25" s="159"/>
      <c r="F25" s="162"/>
      <c r="G25" s="159"/>
      <c r="H25" s="162"/>
      <c r="I25" s="163"/>
      <c r="J25" s="78" t="s">
        <v>595</v>
      </c>
      <c r="K25" s="78" t="s">
        <v>596</v>
      </c>
      <c r="L25" s="78" t="s">
        <v>597</v>
      </c>
    </row>
    <row r="26" s="78" customFormat="true" ht="15" hidden="false" customHeight="true" outlineLevel="0" collapsed="false">
      <c r="A26" s="156"/>
      <c r="B26" s="157"/>
      <c r="C26" s="156"/>
      <c r="D26" s="162"/>
      <c r="E26" s="159"/>
      <c r="F26" s="162"/>
      <c r="G26" s="159"/>
      <c r="H26" s="162"/>
      <c r="I26" s="163"/>
      <c r="J26" s="78" t="s">
        <v>598</v>
      </c>
      <c r="K26" s="78" t="s">
        <v>599</v>
      </c>
      <c r="L26" s="78" t="s">
        <v>600</v>
      </c>
    </row>
    <row r="27" s="78" customFormat="true" ht="15" hidden="false" customHeight="true" outlineLevel="0" collapsed="false">
      <c r="A27" s="156" t="s">
        <v>601</v>
      </c>
      <c r="B27" s="156" t="s">
        <v>602</v>
      </c>
      <c r="C27" s="156" t="s">
        <v>18</v>
      </c>
      <c r="D27" s="158" t="n">
        <v>2</v>
      </c>
      <c r="E27" s="159"/>
      <c r="F27" s="158"/>
      <c r="G27" s="159"/>
      <c r="H27" s="158"/>
      <c r="I27" s="160"/>
      <c r="J27" s="78" t="s">
        <v>603</v>
      </c>
      <c r="K27" s="78" t="s">
        <v>604</v>
      </c>
    </row>
    <row r="28" s="78" customFormat="true" ht="15" hidden="false" customHeight="true" outlineLevel="0" collapsed="false">
      <c r="A28" s="156" t="s">
        <v>463</v>
      </c>
      <c r="B28" s="156" t="s">
        <v>605</v>
      </c>
      <c r="C28" s="156" t="s">
        <v>18</v>
      </c>
      <c r="D28" s="166"/>
      <c r="E28" s="159" t="n">
        <v>4.5</v>
      </c>
      <c r="F28" s="162"/>
      <c r="G28" s="159"/>
      <c r="H28" s="162"/>
      <c r="I28" s="163"/>
    </row>
    <row r="29" s="78" customFormat="true" ht="15" hidden="false" customHeight="true" outlineLevel="0" collapsed="false">
      <c r="A29" s="156" t="s">
        <v>480</v>
      </c>
      <c r="B29" s="156" t="s">
        <v>606</v>
      </c>
      <c r="C29" s="156" t="s">
        <v>18</v>
      </c>
      <c r="D29" s="158" t="n">
        <v>4</v>
      </c>
      <c r="E29" s="159"/>
      <c r="F29" s="158"/>
      <c r="G29" s="159"/>
      <c r="H29" s="158" t="n">
        <v>1</v>
      </c>
      <c r="I29" s="163" t="n">
        <v>9</v>
      </c>
      <c r="J29" s="78" t="s">
        <v>607</v>
      </c>
      <c r="K29" s="78" t="s">
        <v>608</v>
      </c>
      <c r="L29" s="78" t="s">
        <v>609</v>
      </c>
    </row>
    <row r="30" s="78" customFormat="true" ht="15" hidden="false" customHeight="true" outlineLevel="0" collapsed="false">
      <c r="A30" s="156"/>
      <c r="B30" s="156"/>
      <c r="C30" s="156"/>
      <c r="D30" s="158"/>
      <c r="E30" s="159"/>
      <c r="F30" s="158"/>
      <c r="G30" s="159"/>
      <c r="H30" s="158"/>
      <c r="I30" s="163"/>
      <c r="J30" s="78" t="s">
        <v>610</v>
      </c>
      <c r="K30" s="78" t="s">
        <v>611</v>
      </c>
      <c r="L30" s="165" t="s">
        <v>612</v>
      </c>
    </row>
    <row r="31" s="78" customFormat="true" ht="15" hidden="false" customHeight="true" outlineLevel="0" collapsed="false">
      <c r="A31" s="156" t="s">
        <v>613</v>
      </c>
      <c r="B31" s="156" t="s">
        <v>614</v>
      </c>
      <c r="C31" s="156" t="s">
        <v>266</v>
      </c>
      <c r="D31" s="158" t="n">
        <v>1</v>
      </c>
      <c r="E31" s="159"/>
      <c r="F31" s="166"/>
      <c r="G31" s="159"/>
      <c r="H31" s="166"/>
      <c r="I31" s="163"/>
    </row>
    <row r="32" s="78" customFormat="true" ht="15" hidden="false" customHeight="true" outlineLevel="0" collapsed="false">
      <c r="A32" s="156" t="s">
        <v>615</v>
      </c>
      <c r="B32" s="156" t="s">
        <v>616</v>
      </c>
      <c r="C32" s="156" t="s">
        <v>151</v>
      </c>
      <c r="D32" s="158" t="n">
        <v>2</v>
      </c>
      <c r="E32" s="159"/>
      <c r="F32" s="166"/>
      <c r="G32" s="159"/>
      <c r="H32" s="166"/>
      <c r="I32" s="163"/>
    </row>
    <row r="33" s="78" customFormat="true" ht="15" hidden="false" customHeight="true" outlineLevel="0" collapsed="false">
      <c r="A33" s="156" t="s">
        <v>617</v>
      </c>
      <c r="B33" s="156" t="s">
        <v>618</v>
      </c>
      <c r="C33" s="156" t="s">
        <v>266</v>
      </c>
      <c r="D33" s="158" t="n">
        <v>3</v>
      </c>
      <c r="E33" s="159"/>
      <c r="F33" s="166"/>
      <c r="G33" s="159"/>
      <c r="H33" s="166"/>
      <c r="I33" s="163"/>
      <c r="J33" s="78" t="s">
        <v>619</v>
      </c>
      <c r="K33" s="78" t="s">
        <v>620</v>
      </c>
    </row>
    <row r="34" s="78" customFormat="true" ht="15" hidden="false" customHeight="true" outlineLevel="0" collapsed="false">
      <c r="A34" s="156" t="s">
        <v>621</v>
      </c>
      <c r="B34" s="156" t="s">
        <v>622</v>
      </c>
      <c r="C34" s="156" t="s">
        <v>48</v>
      </c>
      <c r="D34" s="158" t="n">
        <v>2</v>
      </c>
      <c r="E34" s="159"/>
      <c r="F34" s="166"/>
      <c r="G34" s="159"/>
      <c r="H34" s="166"/>
      <c r="I34" s="160"/>
    </row>
    <row r="35" s="78" customFormat="true" ht="15" hidden="false" customHeight="true" outlineLevel="0" collapsed="false">
      <c r="A35" s="156" t="s">
        <v>623</v>
      </c>
      <c r="B35" s="156" t="s">
        <v>622</v>
      </c>
      <c r="C35" s="157" t="s">
        <v>68</v>
      </c>
      <c r="D35" s="158" t="n">
        <v>2</v>
      </c>
      <c r="E35" s="159" t="n">
        <v>9</v>
      </c>
      <c r="F35" s="166"/>
      <c r="G35" s="159"/>
      <c r="H35" s="166"/>
      <c r="I35" s="160"/>
      <c r="J35" s="78" t="s">
        <v>624</v>
      </c>
    </row>
    <row r="36" s="78" customFormat="true" ht="15" hidden="false" customHeight="true" outlineLevel="0" collapsed="false">
      <c r="A36" s="156" t="s">
        <v>625</v>
      </c>
      <c r="B36" s="157" t="s">
        <v>626</v>
      </c>
      <c r="C36" s="156" t="s">
        <v>297</v>
      </c>
      <c r="D36" s="158" t="n">
        <v>5</v>
      </c>
      <c r="E36" s="159" t="n">
        <v>4.5</v>
      </c>
      <c r="F36" s="162"/>
      <c r="G36" s="159"/>
      <c r="H36" s="162"/>
      <c r="I36" s="160"/>
      <c r="J36" s="78" t="s">
        <v>627</v>
      </c>
    </row>
    <row r="37" s="78" customFormat="true" ht="15" hidden="false" customHeight="true" outlineLevel="0" collapsed="false">
      <c r="A37" s="156" t="s">
        <v>441</v>
      </c>
      <c r="B37" s="157" t="s">
        <v>628</v>
      </c>
      <c r="C37" s="156" t="s">
        <v>266</v>
      </c>
      <c r="D37" s="158" t="n">
        <v>3</v>
      </c>
      <c r="E37" s="159"/>
      <c r="F37" s="158"/>
      <c r="G37" s="159" t="n">
        <v>4.5</v>
      </c>
      <c r="H37" s="158"/>
      <c r="I37" s="163"/>
      <c r="J37" s="78" t="s">
        <v>629</v>
      </c>
      <c r="K37" s="78" t="s">
        <v>630</v>
      </c>
      <c r="L37" s="78" t="s">
        <v>631</v>
      </c>
    </row>
    <row r="38" s="78" customFormat="true" ht="15" hidden="false" customHeight="true" outlineLevel="0" collapsed="false">
      <c r="A38" s="156"/>
      <c r="B38" s="157"/>
      <c r="C38" s="156"/>
      <c r="D38" s="158"/>
      <c r="E38" s="159"/>
      <c r="F38" s="158"/>
      <c r="G38" s="159"/>
      <c r="H38" s="158"/>
      <c r="I38" s="163"/>
    </row>
    <row r="39" s="78" customFormat="true" ht="15" hidden="false" customHeight="true" outlineLevel="0" collapsed="false">
      <c r="A39" s="156" t="s">
        <v>632</v>
      </c>
      <c r="B39" s="156" t="s">
        <v>633</v>
      </c>
      <c r="C39" s="157" t="s">
        <v>96</v>
      </c>
      <c r="D39" s="158" t="n">
        <v>2</v>
      </c>
      <c r="E39" s="159"/>
      <c r="F39" s="158"/>
      <c r="G39" s="159" t="n">
        <v>4.5</v>
      </c>
      <c r="H39" s="158"/>
      <c r="I39" s="163"/>
    </row>
    <row r="40" s="78" customFormat="true" ht="15" hidden="false" customHeight="true" outlineLevel="0" collapsed="false">
      <c r="A40" s="156" t="s">
        <v>450</v>
      </c>
      <c r="B40" s="156" t="s">
        <v>634</v>
      </c>
      <c r="C40" s="156" t="s">
        <v>266</v>
      </c>
      <c r="D40" s="158" t="n">
        <v>5</v>
      </c>
      <c r="E40" s="159"/>
      <c r="F40" s="166"/>
      <c r="G40" s="159"/>
      <c r="H40" s="158" t="n">
        <v>1</v>
      </c>
      <c r="I40" s="163"/>
      <c r="J40" s="78" t="s">
        <v>635</v>
      </c>
      <c r="K40" s="78" t="s">
        <v>636</v>
      </c>
      <c r="L40" s="78" t="s">
        <v>637</v>
      </c>
    </row>
    <row r="41" s="78" customFormat="true" ht="15" hidden="false" customHeight="true" outlineLevel="0" collapsed="false">
      <c r="A41" s="156"/>
      <c r="B41" s="156"/>
      <c r="C41" s="156"/>
      <c r="D41" s="158"/>
      <c r="E41" s="159"/>
      <c r="F41" s="166"/>
      <c r="G41" s="159"/>
      <c r="H41" s="158"/>
      <c r="I41" s="163"/>
    </row>
    <row r="42" s="78" customFormat="true" ht="15" hidden="false" customHeight="true" outlineLevel="0" collapsed="false">
      <c r="A42" s="156" t="s">
        <v>638</v>
      </c>
      <c r="B42" s="157" t="s">
        <v>639</v>
      </c>
      <c r="C42" s="156" t="s">
        <v>53</v>
      </c>
      <c r="D42" s="158" t="n">
        <v>1</v>
      </c>
      <c r="E42" s="159"/>
      <c r="F42" s="158"/>
      <c r="G42" s="159"/>
      <c r="H42" s="158"/>
      <c r="I42" s="160"/>
      <c r="J42" s="78" t="s">
        <v>640</v>
      </c>
    </row>
    <row r="43" s="78" customFormat="true" ht="15" hidden="false" customHeight="true" outlineLevel="0" collapsed="false">
      <c r="A43" s="156" t="s">
        <v>445</v>
      </c>
      <c r="B43" s="156" t="s">
        <v>641</v>
      </c>
      <c r="C43" s="156" t="s">
        <v>168</v>
      </c>
      <c r="D43" s="158" t="n">
        <v>13</v>
      </c>
      <c r="E43" s="159"/>
      <c r="F43" s="158"/>
      <c r="G43" s="159"/>
      <c r="H43" s="158"/>
      <c r="I43" s="163" t="n">
        <v>9</v>
      </c>
      <c r="J43" s="78" t="s">
        <v>642</v>
      </c>
      <c r="K43" s="78" t="s">
        <v>643</v>
      </c>
      <c r="L43" s="78" t="s">
        <v>644</v>
      </c>
    </row>
    <row r="44" s="78" customFormat="true" ht="15" hidden="false" customHeight="true" outlineLevel="0" collapsed="false">
      <c r="A44" s="156"/>
      <c r="B44" s="156"/>
      <c r="C44" s="156"/>
      <c r="D44" s="158"/>
      <c r="E44" s="159"/>
      <c r="F44" s="158"/>
      <c r="G44" s="159"/>
      <c r="H44" s="158"/>
      <c r="I44" s="163"/>
      <c r="J44" s="78" t="s">
        <v>645</v>
      </c>
      <c r="K44" s="78" t="s">
        <v>646</v>
      </c>
      <c r="L44" s="78" t="s">
        <v>647</v>
      </c>
    </row>
    <row r="45" s="78" customFormat="true" ht="15" hidden="false" customHeight="true" outlineLevel="0" collapsed="false">
      <c r="A45" s="156"/>
      <c r="B45" s="156"/>
      <c r="C45" s="156"/>
      <c r="D45" s="158"/>
      <c r="E45" s="159"/>
      <c r="F45" s="158"/>
      <c r="G45" s="159"/>
      <c r="H45" s="158"/>
      <c r="I45" s="163"/>
      <c r="J45" s="78" t="s">
        <v>648</v>
      </c>
      <c r="K45" s="78" t="s">
        <v>649</v>
      </c>
      <c r="L45" s="78" t="s">
        <v>650</v>
      </c>
    </row>
    <row r="46" s="78" customFormat="true" ht="15" hidden="false" customHeight="true" outlineLevel="0" collapsed="false">
      <c r="A46" s="156"/>
      <c r="B46" s="156"/>
      <c r="C46" s="156"/>
      <c r="D46" s="158"/>
      <c r="E46" s="159"/>
      <c r="F46" s="158"/>
      <c r="G46" s="159"/>
      <c r="H46" s="158"/>
      <c r="I46" s="163"/>
      <c r="J46" s="78" t="s">
        <v>651</v>
      </c>
      <c r="K46" s="78" t="s">
        <v>652</v>
      </c>
      <c r="L46" s="78" t="s">
        <v>653</v>
      </c>
    </row>
    <row r="47" s="78" customFormat="true" ht="15" hidden="false" customHeight="true" outlineLevel="0" collapsed="false">
      <c r="A47" s="156"/>
      <c r="B47" s="156"/>
      <c r="C47" s="156"/>
      <c r="D47" s="158"/>
      <c r="E47" s="159"/>
      <c r="F47" s="158"/>
      <c r="G47" s="159"/>
      <c r="H47" s="158"/>
      <c r="I47" s="163"/>
      <c r="J47" s="78" t="s">
        <v>654</v>
      </c>
      <c r="K47" s="78" t="s">
        <v>655</v>
      </c>
    </row>
    <row r="48" s="78" customFormat="true" ht="15" hidden="false" customHeight="true" outlineLevel="0" collapsed="false">
      <c r="A48" s="156" t="s">
        <v>656</v>
      </c>
      <c r="B48" s="156" t="s">
        <v>657</v>
      </c>
      <c r="C48" s="156" t="s">
        <v>658</v>
      </c>
      <c r="D48" s="158" t="n">
        <v>3</v>
      </c>
      <c r="E48" s="159" t="n">
        <v>9</v>
      </c>
      <c r="F48" s="158"/>
      <c r="G48" s="159"/>
      <c r="H48" s="158"/>
      <c r="I48" s="163"/>
      <c r="J48" s="78" t="s">
        <v>659</v>
      </c>
      <c r="K48" s="78" t="s">
        <v>660</v>
      </c>
      <c r="L48" s="78" t="s">
        <v>661</v>
      </c>
    </row>
    <row r="49" s="78" customFormat="true" ht="15" hidden="false" customHeight="true" outlineLevel="0" collapsed="false">
      <c r="A49" s="156"/>
      <c r="B49" s="156"/>
      <c r="C49" s="156"/>
      <c r="D49" s="158"/>
      <c r="E49" s="159"/>
      <c r="F49" s="158"/>
      <c r="G49" s="159"/>
      <c r="H49" s="158"/>
      <c r="I49" s="163"/>
      <c r="J49" s="78" t="s">
        <v>662</v>
      </c>
    </row>
    <row r="50" s="78" customFormat="true" ht="15" hidden="false" customHeight="true" outlineLevel="0" collapsed="false">
      <c r="A50" s="156" t="s">
        <v>663</v>
      </c>
      <c r="B50" s="156" t="s">
        <v>664</v>
      </c>
      <c r="C50" s="157" t="s">
        <v>43</v>
      </c>
      <c r="D50" s="158" t="n">
        <v>1</v>
      </c>
      <c r="E50" s="159" t="n">
        <v>4.5</v>
      </c>
      <c r="F50" s="162"/>
      <c r="G50" s="159"/>
      <c r="H50" s="162"/>
      <c r="I50" s="160"/>
    </row>
    <row r="51" s="12" customFormat="true" ht="15" hidden="false" customHeight="true" outlineLevel="0" collapsed="false">
      <c r="A51" s="156" t="s">
        <v>665</v>
      </c>
      <c r="B51" s="156" t="s">
        <v>666</v>
      </c>
      <c r="C51" s="157" t="s">
        <v>59</v>
      </c>
      <c r="D51" s="167" t="n">
        <v>6</v>
      </c>
      <c r="E51" s="161"/>
      <c r="F51" s="168"/>
      <c r="G51" s="161"/>
      <c r="H51" s="168"/>
      <c r="I51" s="163"/>
      <c r="J51" s="12" t="s">
        <v>667</v>
      </c>
    </row>
    <row r="52" s="12" customFormat="true" ht="15" hidden="false" customHeight="true" outlineLevel="0" collapsed="false">
      <c r="A52" s="156"/>
      <c r="B52" s="156"/>
      <c r="C52" s="157"/>
      <c r="D52" s="167"/>
      <c r="E52" s="161"/>
      <c r="F52" s="168"/>
      <c r="G52" s="161"/>
      <c r="H52" s="168"/>
      <c r="I52" s="163"/>
    </row>
    <row r="53" s="78" customFormat="true" ht="15" hidden="false" customHeight="true" outlineLevel="0" collapsed="false">
      <c r="A53" s="156" t="s">
        <v>668</v>
      </c>
      <c r="B53" s="156" t="s">
        <v>669</v>
      </c>
      <c r="C53" s="157" t="s">
        <v>43</v>
      </c>
      <c r="D53" s="158" t="n">
        <v>1</v>
      </c>
      <c r="E53" s="159" t="n">
        <v>4.5</v>
      </c>
      <c r="F53" s="158"/>
      <c r="G53" s="159"/>
      <c r="H53" s="158"/>
      <c r="I53" s="160"/>
    </row>
    <row r="54" s="78" customFormat="true" ht="15" hidden="false" customHeight="true" outlineLevel="0" collapsed="false">
      <c r="A54" s="156" t="s">
        <v>670</v>
      </c>
      <c r="B54" s="156" t="s">
        <v>671</v>
      </c>
      <c r="C54" s="157" t="s">
        <v>40</v>
      </c>
      <c r="D54" s="158" t="n">
        <v>3</v>
      </c>
      <c r="E54" s="159" t="n">
        <v>4.5</v>
      </c>
      <c r="F54" s="166"/>
      <c r="G54" s="159"/>
      <c r="H54" s="166"/>
      <c r="I54" s="160"/>
      <c r="J54" s="78" t="s">
        <v>672</v>
      </c>
    </row>
    <row r="55" s="78" customFormat="true" ht="15" hidden="false" customHeight="true" outlineLevel="0" collapsed="false">
      <c r="A55" s="156"/>
      <c r="B55" s="156"/>
      <c r="C55" s="157"/>
      <c r="D55" s="158"/>
      <c r="E55" s="159"/>
      <c r="F55" s="166"/>
      <c r="G55" s="159"/>
      <c r="H55" s="166"/>
      <c r="I55" s="160"/>
    </row>
    <row r="56" s="78" customFormat="true" ht="15" hidden="false" customHeight="true" outlineLevel="0" collapsed="false">
      <c r="A56" s="156" t="s">
        <v>413</v>
      </c>
      <c r="B56" s="156" t="s">
        <v>673</v>
      </c>
      <c r="C56" s="156" t="s">
        <v>59</v>
      </c>
      <c r="D56" s="158" t="n">
        <v>2</v>
      </c>
      <c r="E56" s="159" t="n">
        <v>9</v>
      </c>
      <c r="F56" s="166"/>
      <c r="G56" s="159"/>
      <c r="H56" s="166"/>
      <c r="I56" s="163"/>
      <c r="J56" s="78" t="s">
        <v>674</v>
      </c>
    </row>
    <row r="57" s="78" customFormat="true" ht="15" hidden="false" customHeight="true" outlineLevel="0" collapsed="false">
      <c r="A57" s="156" t="s">
        <v>468</v>
      </c>
      <c r="B57" s="156" t="s">
        <v>675</v>
      </c>
      <c r="C57" s="156" t="s">
        <v>59</v>
      </c>
      <c r="D57" s="158" t="n">
        <v>1</v>
      </c>
      <c r="E57" s="159"/>
      <c r="F57" s="158"/>
      <c r="G57" s="159"/>
      <c r="H57" s="158"/>
      <c r="I57" s="159"/>
      <c r="J57" s="78" t="s">
        <v>676</v>
      </c>
    </row>
    <row r="58" s="78" customFormat="true" ht="15" hidden="false" customHeight="true" outlineLevel="0" collapsed="false">
      <c r="A58" s="156" t="s">
        <v>677</v>
      </c>
      <c r="B58" s="157" t="s">
        <v>678</v>
      </c>
      <c r="C58" s="156" t="s">
        <v>249</v>
      </c>
      <c r="D58" s="162"/>
      <c r="E58" s="159" t="n">
        <v>4.5</v>
      </c>
      <c r="F58" s="162"/>
      <c r="G58" s="159"/>
      <c r="H58" s="162"/>
      <c r="I58" s="163"/>
    </row>
    <row r="59" s="78" customFormat="true" ht="15" hidden="false" customHeight="true" outlineLevel="0" collapsed="false">
      <c r="A59" s="156" t="s">
        <v>679</v>
      </c>
      <c r="B59" s="157" t="s">
        <v>680</v>
      </c>
      <c r="C59" s="156" t="s">
        <v>249</v>
      </c>
      <c r="D59" s="162" t="n">
        <v>2</v>
      </c>
      <c r="E59" s="159"/>
      <c r="F59" s="162"/>
      <c r="G59" s="159"/>
      <c r="H59" s="162"/>
      <c r="I59" s="163"/>
      <c r="J59" s="78" t="s">
        <v>681</v>
      </c>
    </row>
    <row r="60" s="12" customFormat="true" ht="15" hidden="false" customHeight="true" outlineLevel="0" collapsed="false">
      <c r="A60" s="156" t="s">
        <v>682</v>
      </c>
      <c r="B60" s="157" t="s">
        <v>580</v>
      </c>
      <c r="C60" s="156" t="s">
        <v>297</v>
      </c>
      <c r="D60" s="168"/>
      <c r="E60" s="161" t="n">
        <v>9</v>
      </c>
      <c r="F60" s="168"/>
      <c r="G60" s="161"/>
      <c r="H60" s="168"/>
      <c r="I60" s="163"/>
    </row>
    <row r="61" s="145" customFormat="true" ht="14.1" hidden="false" customHeight="true" outlineLevel="0" collapsed="false">
      <c r="A61" s="169"/>
      <c r="B61" s="169"/>
      <c r="C61" s="169"/>
      <c r="D61" s="170" t="n">
        <f aca="false">SUM(D3:D60)</f>
        <v>108</v>
      </c>
      <c r="E61" s="146" t="n">
        <f aca="false">SUM(E3:E60)</f>
        <v>94.5</v>
      </c>
      <c r="F61" s="170" t="n">
        <f aca="false">SUM(F3:F60)</f>
        <v>2</v>
      </c>
      <c r="G61" s="146" t="n">
        <f aca="false">SUM(G3:G60)</f>
        <v>9</v>
      </c>
      <c r="H61" s="170" t="n">
        <f aca="false">SUM(H3:H60)</f>
        <v>5</v>
      </c>
      <c r="I61" s="149" t="n">
        <f aca="false">SUM(I3:I60)</f>
        <v>18</v>
      </c>
    </row>
    <row r="62" customFormat="false" ht="11.25" hidden="false" customHeight="false" outlineLevel="0" collapsed="false">
      <c r="E62" s="146" t="n">
        <f aca="false">E61/18</f>
        <v>5.25</v>
      </c>
      <c r="G62" s="146" t="n">
        <f aca="false">G61/18</f>
        <v>0.5</v>
      </c>
      <c r="I62" s="149" t="n">
        <f aca="false">I61/18</f>
        <v>1</v>
      </c>
    </row>
    <row r="63" customFormat="false" ht="18" hidden="false" customHeight="true" outlineLevel="0" collapsed="false">
      <c r="D63" s="171" t="n">
        <f aca="false">SUM(D61,E62,)</f>
        <v>113.25</v>
      </c>
      <c r="E63" s="171"/>
      <c r="F63" s="171" t="n">
        <f aca="false">SUM(F61,G62,)</f>
        <v>2.5</v>
      </c>
      <c r="G63" s="171"/>
      <c r="H63" s="171" t="n">
        <f aca="false">SUM(H61,I62,)</f>
        <v>6</v>
      </c>
      <c r="I63" s="171"/>
    </row>
    <row r="64" s="174" customFormat="true" ht="21" hidden="false" customHeight="true" outlineLevel="0" collapsed="false">
      <c r="A64" s="172"/>
      <c r="B64" s="172"/>
      <c r="C64" s="172"/>
      <c r="D64" s="173" t="n">
        <f aca="false">SUM(D61,F61,H61,H63)</f>
        <v>121</v>
      </c>
      <c r="E64" s="173"/>
      <c r="F64" s="173"/>
      <c r="G64" s="173"/>
      <c r="H64" s="173"/>
      <c r="I64" s="173"/>
    </row>
  </sheetData>
  <mergeCells count="5">
    <mergeCell ref="A1:I1"/>
    <mergeCell ref="D63:E63"/>
    <mergeCell ref="F63:G63"/>
    <mergeCell ref="H63:I63"/>
    <mergeCell ref="D64:I64"/>
  </mergeCells>
  <printOptions headings="false" gridLines="true" gridLinesSet="true" horizontalCentered="false" verticalCentered="false"/>
  <pageMargins left="0.629861111111111" right="0.629861111111111" top="0.748611111111111" bottom="0.748611111111111" header="0.315277777777778" footer="0.315277777777778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LAD04&amp;CSOSTEGNO A. 2013/2014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3-08-26T11:50:52Z</cp:lastPrinted>
  <dcterms:modified xsi:type="dcterms:W3CDTF">2013-08-26T11:51:46Z</dcterms:modified>
  <cp:revision>0</cp:revision>
  <dc:subject/>
  <dc:title/>
</cp:coreProperties>
</file>