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748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Tipo ist. </t>
  </si>
  <si>
    <t xml:space="preserve">Denominazione </t>
  </si>
  <si>
    <t xml:space="preserve">h.</t>
  </si>
  <si>
    <t xml:space="preserve">CTSL00801B</t>
  </si>
  <si>
    <t xml:space="preserve">L.A.BRUNELLESCHI </t>
  </si>
  <si>
    <t xml:space="preserve">BARBAGALLO SEBASTIANA CONF. EH </t>
  </si>
  <si>
    <t xml:space="preserve">BARBUSCIA FLORA CONF. EH</t>
  </si>
  <si>
    <t xml:space="preserve">SCUDERI MARIANNA CONF. EH</t>
  </si>
  <si>
    <t xml:space="preserve">CTTD032017</t>
  </si>
  <si>
    <r>
      <rPr>
        <b val="true"/>
        <sz val="8"/>
        <rFont val="Calibri"/>
        <family val="2"/>
      </rPr>
      <t xml:space="preserve">IST. COMMERC. </t>
    </r>
    <r>
      <rPr>
        <b val="true"/>
        <sz val="8"/>
        <color rgb="FF0000FF"/>
        <rFont val="Calibri"/>
        <family val="2"/>
      </rPr>
      <t xml:space="preserve">MAJORANA -</t>
    </r>
  </si>
  <si>
    <t xml:space="preserve">MUSUMECI GIUSEPPINA CONF. EH</t>
  </si>
  <si>
    <t xml:space="preserve">CTRI03201L</t>
  </si>
  <si>
    <t xml:space="preserve">IPSIA TERME - MEUCCI</t>
  </si>
  <si>
    <t xml:space="preserve">PENNISI CAMILLA CONF. EH</t>
  </si>
  <si>
    <t xml:space="preserve">CALABRETTA MARIO CONF. EH</t>
  </si>
  <si>
    <t xml:space="preserve">CTTF033019</t>
  </si>
  <si>
    <r>
      <rPr>
        <b val="true"/>
        <sz val="8"/>
        <rFont val="Calibri"/>
        <family val="2"/>
      </rPr>
      <t xml:space="preserve">I.T.I.  </t>
    </r>
    <r>
      <rPr>
        <b val="true"/>
        <sz val="8"/>
        <color rgb="FF0000FF"/>
        <rFont val="Calibri"/>
        <family val="2"/>
      </rPr>
      <t xml:space="preserve">G. FERRARIS</t>
    </r>
  </si>
  <si>
    <t xml:space="preserve">CANNAVO' MARCELLA CONF. EH</t>
  </si>
  <si>
    <t xml:space="preserve">MORMILE ROSARIA CONF. EH</t>
  </si>
  <si>
    <t xml:space="preserve">SAPIENZA CONCETTA CONF. EH </t>
  </si>
  <si>
    <t xml:space="preserve">MOSCHETTO DANILA UT. DA CURR. EH</t>
  </si>
  <si>
    <t xml:space="preserve">CTTL03301D</t>
  </si>
  <si>
    <r>
      <rPr>
        <b val="true"/>
        <sz val="8"/>
        <rFont val="Calibri"/>
        <family val="2"/>
      </rPr>
      <t xml:space="preserve">GEOM.</t>
    </r>
    <r>
      <rPr>
        <b val="true"/>
        <sz val="8"/>
        <color rgb="FF0000FF"/>
        <rFont val="Calibri"/>
        <family val="2"/>
      </rPr>
      <t xml:space="preserve"> EX BRUNELLESCHI</t>
    </r>
  </si>
  <si>
    <t xml:space="preserve">IST. MAG.</t>
  </si>
  <si>
    <t xml:space="preserve">REGINA ELENA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</t>
    </r>
  </si>
  <si>
    <r>
      <rPr>
        <b val="true"/>
        <sz val="8"/>
        <color rgb="FF0000FF"/>
        <rFont val="Calibri"/>
        <family val="2"/>
      </rPr>
      <t xml:space="preserve">SCIENT.</t>
    </r>
    <r>
      <rPr>
        <b val="true"/>
        <sz val="8"/>
        <rFont val="Calibri"/>
        <family val="2"/>
      </rPr>
      <t xml:space="preserve"> CAPIZZ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Adrano</t>
    </r>
  </si>
  <si>
    <t xml:space="preserve">LEANZA ROSALBA CONF. EH</t>
  </si>
  <si>
    <t xml:space="preserve">RUSSO ALFIA  UT. DA CURR. EH</t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t xml:space="preserve">LIPARI CONCETTA A. CONF. EH</t>
  </si>
  <si>
    <t xml:space="preserve">MANCINO MASSIMO UT. EH</t>
  </si>
  <si>
    <t xml:space="preserve">CTTF004019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EUCLIDE</t>
    </r>
  </si>
  <si>
    <t xml:space="preserve">CALCAGNO FRANCESCO UT. EH</t>
  </si>
  <si>
    <t xml:space="preserve">MAJORANA</t>
  </si>
  <si>
    <t xml:space="preserve">IST. D'ARTE</t>
  </si>
  <si>
    <t xml:space="preserve">CTSD04102N</t>
  </si>
  <si>
    <t xml:space="preserve">L. STURZO</t>
  </si>
  <si>
    <t xml:space="preserve">SCIARA SALVATORE UT. EH</t>
  </si>
  <si>
    <t xml:space="preserve">AMATA FRANCESCO UT. EH</t>
  </si>
  <si>
    <t xml:space="preserve">COSMANO ALFIO UT. CURR. EH</t>
  </si>
  <si>
    <t xml:space="preserve">CTTA03801Q</t>
  </si>
  <si>
    <r>
      <rPr>
        <b val="true"/>
        <sz val="8"/>
        <rFont val="Calibri"/>
        <family val="2"/>
      </rPr>
      <t xml:space="preserve">ITA</t>
    </r>
    <r>
      <rPr>
        <b val="true"/>
        <sz val="8"/>
        <color rgb="FF0000FF"/>
        <rFont val="Calibri"/>
        <family val="2"/>
      </rPr>
      <t xml:space="preserve"> EREDIA</t>
    </r>
  </si>
  <si>
    <t xml:space="preserve">MONACO SANTA CONF. EH</t>
  </si>
  <si>
    <t xml:space="preserve">BARBAGALLO ETTORE CONF. EH</t>
  </si>
  <si>
    <t xml:space="preserve">FRONTERRE' LUCIA C. CONF. EH</t>
  </si>
  <si>
    <t xml:space="preserve">CTRA03801X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DEODATO</t>
    </r>
  </si>
  <si>
    <t xml:space="preserve">LO BASSO LUCIA CONF. EH</t>
  </si>
  <si>
    <t xml:space="preserve">VISCUSO GAETANA CONF. EH</t>
  </si>
  <si>
    <t xml:space="preserve">CTRM00701B</t>
  </si>
  <si>
    <t xml:space="preserve">C. COLOMBO</t>
  </si>
  <si>
    <t xml:space="preserve">CTPS017019</t>
  </si>
  <si>
    <r>
      <rPr>
        <b val="true"/>
        <sz val="8"/>
        <rFont val="Calibri"/>
        <family val="2"/>
      </rPr>
      <t xml:space="preserve">SCIENT. </t>
    </r>
    <r>
      <rPr>
        <b val="true"/>
        <sz val="8"/>
        <color rgb="FF0000FF"/>
        <rFont val="Calibri"/>
        <family val="2"/>
      </rPr>
      <t xml:space="preserve">VACCARINI</t>
    </r>
  </si>
  <si>
    <t xml:space="preserve">MESSINA ELVIRA CONF. EH</t>
  </si>
  <si>
    <t xml:space="preserve">SCIFO FABIANA H.9 CONF. EH</t>
  </si>
  <si>
    <t xml:space="preserve">CTTF01701G</t>
  </si>
  <si>
    <t xml:space="preserve">GEOM. VACCARINI</t>
  </si>
  <si>
    <t xml:space="preserve">CTTF01701B</t>
  </si>
  <si>
    <t xml:space="preserve">IND. VACCARINI</t>
  </si>
  <si>
    <t xml:space="preserve">LA FERRERA DANILO UT. EH</t>
  </si>
  <si>
    <t xml:space="preserve">CTTF02301P</t>
  </si>
  <si>
    <r>
      <rPr>
        <b val="true"/>
        <sz val="8"/>
        <color rgb="FF0000FF"/>
        <rFont val="Calibri"/>
        <family val="2"/>
      </rPr>
      <t xml:space="preserve">ITI</t>
    </r>
    <r>
      <rPr>
        <b val="true"/>
        <sz val="8"/>
        <rFont val="Calibri"/>
        <family val="2"/>
      </rPr>
      <t xml:space="preserve"> C. GEMMELLARO</t>
    </r>
  </si>
  <si>
    <t xml:space="preserve">BEVILACQUA DANIELA C. UTIL. EH</t>
  </si>
  <si>
    <t xml:space="preserve">CTTN02301A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C. GEMMELLARO</t>
    </r>
  </si>
  <si>
    <t xml:space="preserve">CORTESE CESARINA CONF. EH</t>
  </si>
  <si>
    <t xml:space="preserve">CERRI ANGIOLETTA CONF. DH</t>
  </si>
  <si>
    <t xml:space="preserve">CTRF028012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GIMMILLARO DANIELA CONF. EH</t>
  </si>
  <si>
    <t xml:space="preserve">CTRC03401G</t>
  </si>
  <si>
    <t xml:space="preserve">OLIVETTI</t>
  </si>
  <si>
    <t xml:space="preserve">ARENA ANNA MARIA CONF. EH</t>
  </si>
  <si>
    <t xml:space="preserve">BITZI ATHANASIA CONF. EH</t>
  </si>
  <si>
    <t xml:space="preserve">CARUSO GIOVANNI P, CONF. EH</t>
  </si>
  <si>
    <t xml:space="preserve">LONGO DARIO CONF. EH</t>
  </si>
  <si>
    <t xml:space="preserve">G. TURRISI COLONNA.</t>
  </si>
  <si>
    <t xml:space="preserve">LAMPASONA MARIA CONF. EH</t>
  </si>
  <si>
    <t xml:space="preserve">COSTA MICHELE CONF. EH</t>
  </si>
  <si>
    <t xml:space="preserve">SAITTA GIOVANNA CONF. EH</t>
  </si>
  <si>
    <t xml:space="preserve">MANCUSO ANGELA UT. CURR. DH</t>
  </si>
  <si>
    <t xml:space="preserve">FAGIANO MARIA V. CONF. EH</t>
  </si>
  <si>
    <t xml:space="preserve">BONFORTE MARIA P. CONF. EH</t>
  </si>
  <si>
    <t xml:space="preserve">COPPOLINO LUCIA CONF. EH</t>
  </si>
  <si>
    <t xml:space="preserve">NICOLOSI GRACE CONF. EH</t>
  </si>
  <si>
    <t xml:space="preserve">VINCIGUERRA ELEONORA CONF. EH</t>
  </si>
  <si>
    <t xml:space="preserve">DI MAURO CRISTINA M. CONF. EH</t>
  </si>
  <si>
    <t xml:space="preserve">SANTONOCITO FRANCESCA CONF. EH</t>
  </si>
  <si>
    <t xml:space="preserve">PANASIDI ROSA CONF. EH</t>
  </si>
  <si>
    <t xml:space="preserve">ALLOTTA GRAZIELLA CONF. EH</t>
  </si>
  <si>
    <t xml:space="preserve">RACITI CATERINA NADIA CONF. EH</t>
  </si>
  <si>
    <t xml:space="preserve">MAMMINO PIERO CONF. CH</t>
  </si>
  <si>
    <t xml:space="preserve">SANTORO GIUSEPPA CONF. EH</t>
  </si>
  <si>
    <t xml:space="preserve">LAUDANI ROBERTO CONF. CH</t>
  </si>
  <si>
    <t xml:space="preserve">FRANCALANZA ASSUNTA UT. DA CURR. CH</t>
  </si>
  <si>
    <t xml:space="preserve">CTPM03001R</t>
  </si>
  <si>
    <t xml:space="preserve">SEZ.STAC. </t>
  </si>
  <si>
    <t xml:space="preserve">GRAVINA</t>
  </si>
  <si>
    <t xml:space="preserve">PAPPALARDO PINA CONF. EH</t>
  </si>
  <si>
    <t xml:space="preserve">L.SCIENT.</t>
  </si>
  <si>
    <r>
      <rPr>
        <b val="true"/>
        <sz val="8"/>
        <rFont val="Calibri"/>
        <family val="2"/>
      </rPr>
      <t xml:space="preserve">LS</t>
    </r>
    <r>
      <rPr>
        <b val="true"/>
        <sz val="8"/>
        <color rgb="FF0000FF"/>
        <rFont val="Calibri"/>
        <family val="2"/>
      </rPr>
      <t xml:space="preserve"> BOGGIO LERA</t>
    </r>
  </si>
  <si>
    <t xml:space="preserve">GALILEO GALILEI</t>
  </si>
  <si>
    <t xml:space="preserve">KAROL WOJTYLA</t>
  </si>
  <si>
    <t xml:space="preserve">SARDO LAURA CONF. EH</t>
  </si>
  <si>
    <t xml:space="preserve">MAMMANA LETIZIA CONF. EH</t>
  </si>
  <si>
    <t xml:space="preserve">ARENA ROSSANA CONF. EH</t>
  </si>
  <si>
    <t xml:space="preserve">GINEX LAURA UT. EH</t>
  </si>
  <si>
    <t xml:space="preserve">I. PROF.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t xml:space="preserve">SALERNO ROSA CONF. EH</t>
  </si>
  <si>
    <t xml:space="preserve">ZAPPALA' ALBERTO CONF. EH</t>
  </si>
  <si>
    <t xml:space="preserve">SCUDERI PIETRO CONF. EH</t>
  </si>
  <si>
    <t xml:space="preserve">GROSSO ANTONELLA CONF, EH</t>
  </si>
  <si>
    <t xml:space="preserve">SCALIA GIUSEPPE CONF. CH</t>
  </si>
  <si>
    <t xml:space="preserve">IS. ARTE</t>
  </si>
  <si>
    <r>
      <rPr>
        <b val="true"/>
        <sz val="8"/>
        <color rgb="FF0000FF"/>
        <rFont val="Calibri"/>
        <family val="2"/>
      </rPr>
      <t xml:space="preserve">LAZZARO</t>
    </r>
    <r>
      <rPr>
        <b val="true"/>
        <sz val="8"/>
        <rFont val="Calibri"/>
        <family val="2"/>
      </rPr>
      <t xml:space="preserve">.</t>
    </r>
  </si>
  <si>
    <t xml:space="preserve">COCILOVO CARMELA CONF. EH</t>
  </si>
  <si>
    <t xml:space="preserve">REINA MONICA CONF. EH</t>
  </si>
  <si>
    <r>
      <rPr>
        <b val="true"/>
        <sz val="8"/>
        <rFont val="Calibri"/>
        <family val="2"/>
      </rPr>
      <t xml:space="preserve">ITAER A. </t>
    </r>
    <r>
      <rPr>
        <b val="true"/>
        <sz val="8"/>
        <color rgb="FF0000FF"/>
        <rFont val="Calibri"/>
        <family val="2"/>
      </rPr>
      <t xml:space="preserve">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ARCHIMEDE</t>
    </r>
  </si>
  <si>
    <t xml:space="preserve">MALFITANA GIUSEPPA CONF. EH</t>
  </si>
  <si>
    <t xml:space="preserve">DI ROSA MARINELLA CONF. EH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ROMEO DAVIDE C. CONF. EH</t>
  </si>
  <si>
    <t xml:space="preserve">I.T.I.</t>
  </si>
  <si>
    <t xml:space="preserve">CTTF030517</t>
  </si>
  <si>
    <t xml:space="preserve">G.MARCONI</t>
  </si>
  <si>
    <t xml:space="preserve">CTRA036029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MAZZEI</t>
    </r>
  </si>
  <si>
    <t xml:space="preserve">CACCIOLA ROSARIA CONF. EH</t>
  </si>
  <si>
    <t xml:space="preserve">CAMPO CARMELA CONF. EH</t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</t>
  </si>
  <si>
    <t xml:space="preserve">GIOVANNI FALCONE</t>
  </si>
  <si>
    <t xml:space="preserve">MARINARO DANIELA UT. EH 9 ORE</t>
  </si>
  <si>
    <t xml:space="preserve">I.P.S.I.A.</t>
  </si>
  <si>
    <r>
      <rPr>
        <b val="true"/>
        <sz val="8"/>
        <rFont val="Calibri"/>
        <family val="2"/>
      </rPr>
      <t xml:space="preserve">MAIORANA + </t>
    </r>
    <r>
      <rPr>
        <b val="true"/>
        <sz val="8"/>
        <color rgb="FF0000FF"/>
        <rFont val="Calibri"/>
        <family val="2"/>
      </rPr>
      <t xml:space="preserve">SABIN</t>
    </r>
  </si>
  <si>
    <t xml:space="preserve">LA FERRERA SANTA CONF. EH</t>
  </si>
  <si>
    <t xml:space="preserve">IRRERA GIUSEPPA UT. DH</t>
  </si>
  <si>
    <t xml:space="preserve">MARINARO DANIELA UT. DH 9 ORE</t>
  </si>
  <si>
    <t xml:space="preserve">CTSD03901L</t>
  </si>
  <si>
    <r>
      <rPr>
        <b val="true"/>
        <sz val="8"/>
        <rFont val="Calibri"/>
        <family val="2"/>
      </rPr>
      <t xml:space="preserve">R.</t>
    </r>
    <r>
      <rPr>
        <b val="true"/>
        <sz val="8"/>
        <color rgb="FF0000FF"/>
        <rFont val="Calibri"/>
        <family val="2"/>
      </rPr>
      <t xml:space="preserve"> GUTTUSO</t>
    </r>
  </si>
  <si>
    <t xml:space="preserve">ARDITA MARIA ROSSANA H.9 CONF. EH</t>
  </si>
  <si>
    <t xml:space="preserve">MANTINEO MARIA DANIELA CONF, EH</t>
  </si>
  <si>
    <t xml:space="preserve">PAONE FLAVIA UT. EH</t>
  </si>
  <si>
    <t xml:space="preserve">CTTF039018</t>
  </si>
  <si>
    <t xml:space="preserve">ENRICO FERMI</t>
  </si>
  <si>
    <t xml:space="preserve">FOTI SALVATORE CONF. EH</t>
  </si>
  <si>
    <t xml:space="preserve">CAMARDI EMANUELA CONF. CH</t>
  </si>
  <si>
    <t xml:space="preserve">PINO FRANCESCO UT. EH</t>
  </si>
  <si>
    <t xml:space="preserve">CTPS026014</t>
  </si>
  <si>
    <t xml:space="preserve">C. MARCHESI</t>
  </si>
  <si>
    <r>
      <rPr>
        <b val="true"/>
        <sz val="8"/>
        <rFont val="Calibri"/>
        <family val="2"/>
      </rPr>
      <t xml:space="preserve">ROCCO </t>
    </r>
    <r>
      <rPr>
        <b val="true"/>
        <sz val="8"/>
        <color rgb="FF0000FF"/>
        <rFont val="Calibri"/>
        <family val="2"/>
      </rPr>
      <t xml:space="preserve">CHINNICI</t>
    </r>
  </si>
  <si>
    <t xml:space="preserve">BAUCCIO FABIO CONF. EH</t>
  </si>
  <si>
    <t xml:space="preserve">LABRUNA VALERIA CONF. EH</t>
  </si>
  <si>
    <t xml:space="preserve">CTRH05001P</t>
  </si>
  <si>
    <t xml:space="preserve">SEDE COORD.S.M. LICODIA</t>
  </si>
  <si>
    <t xml:space="preserve">S.M. DI LICODIA</t>
  </si>
  <si>
    <t xml:space="preserve">AIELLO IVANA UT. DA CURR. EH</t>
  </si>
  <si>
    <t xml:space="preserve">CTPS042023</t>
  </si>
  <si>
    <r>
      <rPr>
        <b val="true"/>
        <sz val="8"/>
        <rFont val="Calibri"/>
        <family val="2"/>
      </rPr>
      <t xml:space="preserve">IS I.I.S.</t>
    </r>
    <r>
      <rPr>
        <b val="true"/>
        <sz val="8"/>
        <color rgb="FF0000FF"/>
        <rFont val="Calibri"/>
        <family val="2"/>
      </rPr>
      <t xml:space="preserve"> PALAGONIA</t>
    </r>
  </si>
  <si>
    <t xml:space="preserve">CTPM012017</t>
  </si>
  <si>
    <t xml:space="preserve">PSICOPEDAGOGICO</t>
  </si>
  <si>
    <t xml:space="preserve">CANTARELLA CARMELO CONF. EH</t>
  </si>
  <si>
    <t xml:space="preserve">ABBATE ANGELA CONF. EH</t>
  </si>
  <si>
    <t xml:space="preserve">CTTF012018</t>
  </si>
  <si>
    <t xml:space="preserve">I.T.I. </t>
  </si>
  <si>
    <t xml:space="preserve">SICURELLA LUIGI CONF. EH</t>
  </si>
  <si>
    <t xml:space="preserve">CTPS01601D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RUSSO GIUSTI</t>
    </r>
  </si>
  <si>
    <t xml:space="preserve">SANTAGATI NERINA H.9 CONF. EH</t>
  </si>
  <si>
    <t xml:space="preserve">CTRI01601P</t>
  </si>
  <si>
    <t xml:space="preserve">PROFESSIONALE</t>
  </si>
  <si>
    <t xml:space="preserve">CTTF01601G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FERRARIS</t>
    </r>
  </si>
  <si>
    <t xml:space="preserve">PAPPALARDO VINCENZA CONF. EH</t>
  </si>
  <si>
    <t xml:space="preserve">SIGNORELLO LUCIA CONF. EH</t>
  </si>
  <si>
    <t xml:space="preserve">PAFUMI CRISTINA CONF. EH</t>
  </si>
  <si>
    <t xml:space="preserve">D'AGOSTA GIUSEPPINA CONF. CH</t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t xml:space="preserve">4.5</t>
  </si>
  <si>
    <t xml:space="preserve">VIRGILLITO MARIA CONF. EH</t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CTPS03101G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 V. SCUDERI</t>
    </r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IMBISCUSO MARIA C. CONF. EH</t>
  </si>
  <si>
    <t xml:space="preserve">CTRC01301E</t>
  </si>
  <si>
    <t xml:space="preserve">RACITI SALVATORE CONF. EH</t>
  </si>
  <si>
    <t xml:space="preserve">PATANE' GIOVANNI CONF. EH</t>
  </si>
  <si>
    <t xml:space="preserve">CTTH01301C</t>
  </si>
  <si>
    <r>
      <rPr>
        <b val="true"/>
        <sz val="8"/>
        <rFont val="Calibri"/>
        <family val="2"/>
      </rPr>
      <t xml:space="preserve">ITN</t>
    </r>
    <r>
      <rPr>
        <b val="true"/>
        <sz val="8"/>
        <color rgb="FF0000FF"/>
        <rFont val="Calibri"/>
        <family val="2"/>
      </rPr>
      <t xml:space="preserve"> RIZZO</t>
    </r>
  </si>
  <si>
    <t xml:space="preserve">ZINGALE MARIA T. CONF. EH</t>
  </si>
  <si>
    <t xml:space="preserve">CTTL013018</t>
  </si>
  <si>
    <r>
      <rPr>
        <b val="true"/>
        <sz val="8"/>
        <rFont val="Calibri"/>
        <family val="2"/>
      </rPr>
      <t xml:space="preserve">GEOM.</t>
    </r>
    <r>
      <rPr>
        <b val="true"/>
        <sz val="8"/>
        <color rgb="FF0000FF"/>
        <rFont val="Calibri"/>
        <family val="2"/>
      </rPr>
      <t xml:space="preserve"> COLAJANNI</t>
    </r>
  </si>
  <si>
    <t xml:space="preserve">LIC. SC.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MAJORANA</t>
    </r>
    <r>
      <rPr>
        <b val="true"/>
        <sz val="8"/>
        <rFont val="Calibri"/>
        <family val="2"/>
      </rPr>
      <t xml:space="preserve"> </t>
    </r>
  </si>
  <si>
    <t xml:space="preserve">S.G. LA PUNTA</t>
  </si>
  <si>
    <t xml:space="preserve">GUARNACCIA ANNA G.UT. DA CURR. H 9 EH E 9 CH</t>
  </si>
  <si>
    <r>
      <rPr>
        <b val="true"/>
        <sz val="8"/>
        <rFont val="Calibri"/>
        <family val="2"/>
      </rPr>
      <t xml:space="preserve">ENRICO </t>
    </r>
    <r>
      <rPr>
        <b val="true"/>
        <sz val="8"/>
        <color rgb="FF0000FF"/>
        <rFont val="Calibri"/>
        <family val="2"/>
      </rPr>
      <t xml:space="preserve">DE NICOLA</t>
    </r>
  </si>
  <si>
    <t xml:space="preserve">G. FERRARIS</t>
  </si>
  <si>
    <t xml:space="preserve">FERRIOLO MARISA CONF. EH</t>
  </si>
  <si>
    <t xml:space="preserve">ZAPPALA' AGATA G. CONF. EH</t>
  </si>
  <si>
    <t xml:space="preserve">MONELLO FELICE CONF. DH</t>
  </si>
  <si>
    <t xml:space="preserve">FINOCCHIARO LUCIA CONF. EH</t>
  </si>
  <si>
    <t xml:space="preserve">L. SCIENT</t>
  </si>
  <si>
    <r>
      <rPr>
        <b val="true"/>
        <sz val="8"/>
        <color rgb="FF0000FF"/>
        <rFont val="Calibri"/>
        <family val="2"/>
      </rPr>
      <t xml:space="preserve">E.MAJORANA</t>
    </r>
    <r>
      <rPr>
        <b val="true"/>
        <sz val="8"/>
        <rFont val="Calibri"/>
        <family val="2"/>
      </rPr>
      <t xml:space="preserve"> </t>
    </r>
  </si>
  <si>
    <t xml:space="preserve">CTPS01001E</t>
  </si>
  <si>
    <t xml:space="preserve">SCIENTIFICO</t>
  </si>
  <si>
    <t xml:space="preserve">ACI BONACCORSI</t>
  </si>
  <si>
    <t xml:space="preserve">CTVC0300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name val="Arial"/>
      <family val="2"/>
    </font>
    <font>
      <sz val="8"/>
      <name val="Calibri"/>
      <family val="2"/>
    </font>
    <font>
      <sz val="8"/>
      <color rgb="FF0000FF"/>
      <name val="Calibri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C68" colorId="64" zoomScale="100" zoomScaleNormal="100" zoomScalePageLayoutView="100" workbookViewId="0">
      <selection pane="topLeft" activeCell="L92" activeCellId="0" sqref="L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8.85"/>
    <col collapsed="false" customWidth="true" hidden="false" outlineLevel="0" max="2" min="2" style="144" width="9.85"/>
    <col collapsed="false" customWidth="true" hidden="false" outlineLevel="0" max="3" min="3" style="144" width="18.41"/>
    <col collapsed="false" customWidth="true" hidden="false" outlineLevel="0" max="4" min="4" style="144" width="18.99"/>
    <col collapsed="false" customWidth="true" hidden="false" outlineLevel="0" max="5" min="5" style="145" width="5.28"/>
    <col collapsed="false" customWidth="true" hidden="false" outlineLevel="0" max="6" min="6" style="146" width="5.41"/>
    <col collapsed="false" customWidth="true" hidden="false" outlineLevel="0" max="7" min="7" style="147" width="6.28"/>
    <col collapsed="false" customWidth="true" hidden="false" outlineLevel="0" max="8" min="8" style="148" width="4.85"/>
    <col collapsed="false" customWidth="true" hidden="false" outlineLevel="0" max="9" min="9" style="147" width="6.13"/>
    <col collapsed="false" customWidth="true" hidden="false" outlineLevel="0" max="10" min="10" style="148" width="5.28"/>
    <col collapsed="false" customWidth="true" hidden="false" outlineLevel="0" max="11" min="11" style="147" width="28.56"/>
    <col collapsed="false" customWidth="true" hidden="false" outlineLevel="0" max="12" min="12" style="147" width="30.56"/>
    <col collapsed="false" customWidth="true" hidden="false" outlineLevel="0" max="13" min="13" style="147" width="35.56"/>
    <col collapsed="false" customWidth="false" hidden="false" outlineLevel="0" max="257" min="14" style="147" width="9.14"/>
  </cols>
  <sheetData>
    <row r="1" customFormat="false" ht="12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</row>
    <row r="2" s="50" customFormat="true" ht="24.75" hidden="false" customHeight="true" outlineLevel="0" collapsed="false">
      <c r="A2" s="150" t="s">
        <v>527</v>
      </c>
      <c r="B2" s="150" t="s">
        <v>6</v>
      </c>
      <c r="C2" s="150" t="s">
        <v>528</v>
      </c>
      <c r="D2" s="151" t="s">
        <v>8</v>
      </c>
      <c r="E2" s="152" t="s">
        <v>500</v>
      </c>
      <c r="F2" s="153" t="s">
        <v>529</v>
      </c>
      <c r="G2" s="154" t="s">
        <v>501</v>
      </c>
      <c r="H2" s="153" t="s">
        <v>529</v>
      </c>
      <c r="I2" s="154" t="s">
        <v>502</v>
      </c>
      <c r="J2" s="155" t="s">
        <v>529</v>
      </c>
      <c r="K2" s="156"/>
      <c r="L2" s="156"/>
      <c r="M2" s="156"/>
    </row>
    <row r="3" s="138" customFormat="true" ht="15" hidden="false" customHeight="true" outlineLevel="0" collapsed="false">
      <c r="A3" s="157" t="s">
        <v>327</v>
      </c>
      <c r="B3" s="157" t="s">
        <v>530</v>
      </c>
      <c r="C3" s="158" t="s">
        <v>531</v>
      </c>
      <c r="D3" s="159" t="s">
        <v>125</v>
      </c>
      <c r="E3" s="160" t="n">
        <v>4</v>
      </c>
      <c r="F3" s="161"/>
      <c r="G3" s="162"/>
      <c r="H3" s="161"/>
      <c r="I3" s="162"/>
      <c r="J3" s="163"/>
      <c r="K3" s="164" t="s">
        <v>532</v>
      </c>
      <c r="L3" s="164" t="s">
        <v>533</v>
      </c>
      <c r="M3" s="164" t="s">
        <v>534</v>
      </c>
    </row>
    <row r="4" s="138" customFormat="true" ht="15" hidden="false" customHeight="true" outlineLevel="0" collapsed="false">
      <c r="A4" s="165"/>
      <c r="B4" s="165"/>
      <c r="C4" s="166"/>
      <c r="D4" s="167"/>
      <c r="E4" s="168"/>
      <c r="F4" s="169"/>
      <c r="G4" s="170"/>
      <c r="H4" s="169"/>
      <c r="I4" s="170"/>
      <c r="J4" s="171"/>
      <c r="K4" s="80"/>
      <c r="L4" s="80"/>
      <c r="M4" s="80"/>
    </row>
    <row r="5" s="66" customFormat="true" ht="15" hidden="false" customHeight="true" outlineLevel="0" collapsed="false">
      <c r="A5" s="172" t="s">
        <v>327</v>
      </c>
      <c r="B5" s="172" t="s">
        <v>535</v>
      </c>
      <c r="C5" s="172" t="s">
        <v>536</v>
      </c>
      <c r="D5" s="173" t="s">
        <v>125</v>
      </c>
      <c r="E5" s="174" t="n">
        <v>1</v>
      </c>
      <c r="F5" s="175"/>
      <c r="G5" s="176" t="n">
        <v>1</v>
      </c>
      <c r="H5" s="175"/>
      <c r="I5" s="176" t="n">
        <v>1</v>
      </c>
      <c r="J5" s="177"/>
      <c r="K5" s="178" t="s">
        <v>537</v>
      </c>
      <c r="L5" s="179"/>
      <c r="M5" s="178"/>
    </row>
    <row r="6" s="138" customFormat="true" ht="15" hidden="false" customHeight="true" outlineLevel="0" collapsed="false">
      <c r="A6" s="165"/>
      <c r="B6" s="165" t="s">
        <v>538</v>
      </c>
      <c r="C6" s="165" t="s">
        <v>539</v>
      </c>
      <c r="D6" s="167" t="s">
        <v>125</v>
      </c>
      <c r="E6" s="168" t="n">
        <v>2</v>
      </c>
      <c r="F6" s="169"/>
      <c r="G6" s="170"/>
      <c r="H6" s="169"/>
      <c r="I6" s="170"/>
      <c r="J6" s="171"/>
      <c r="K6" s="164" t="s">
        <v>540</v>
      </c>
      <c r="L6" s="180" t="s">
        <v>541</v>
      </c>
      <c r="M6" s="180"/>
    </row>
    <row r="7" s="66" customFormat="true" ht="15" hidden="false" customHeight="true" outlineLevel="0" collapsed="false">
      <c r="A7" s="157" t="s">
        <v>327</v>
      </c>
      <c r="B7" s="157" t="s">
        <v>542</v>
      </c>
      <c r="C7" s="157" t="s">
        <v>543</v>
      </c>
      <c r="D7" s="159" t="s">
        <v>125</v>
      </c>
      <c r="E7" s="181" t="n">
        <v>6</v>
      </c>
      <c r="F7" s="161" t="n">
        <v>9</v>
      </c>
      <c r="G7" s="182"/>
      <c r="H7" s="161"/>
      <c r="I7" s="182" t="n">
        <v>1</v>
      </c>
      <c r="J7" s="163"/>
      <c r="K7" s="78" t="s">
        <v>544</v>
      </c>
      <c r="L7" s="183" t="s">
        <v>545</v>
      </c>
      <c r="M7" s="183" t="s">
        <v>546</v>
      </c>
    </row>
    <row r="8" s="66" customFormat="true" ht="15" hidden="false" customHeight="true" outlineLevel="0" collapsed="false">
      <c r="A8" s="157"/>
      <c r="B8" s="157"/>
      <c r="C8" s="157"/>
      <c r="D8" s="159"/>
      <c r="E8" s="184"/>
      <c r="F8" s="185"/>
      <c r="G8" s="186"/>
      <c r="H8" s="185"/>
      <c r="I8" s="186"/>
      <c r="J8" s="187"/>
      <c r="K8" s="78" t="s">
        <v>547</v>
      </c>
      <c r="L8" s="78"/>
      <c r="M8" s="78"/>
    </row>
    <row r="9" s="66" customFormat="true" ht="15" hidden="false" customHeight="true" outlineLevel="0" collapsed="false">
      <c r="A9" s="165"/>
      <c r="B9" s="165"/>
      <c r="C9" s="165"/>
      <c r="D9" s="167"/>
      <c r="E9" s="188"/>
      <c r="F9" s="169"/>
      <c r="G9" s="189"/>
      <c r="H9" s="169"/>
      <c r="I9" s="189"/>
      <c r="J9" s="171"/>
      <c r="K9" s="90"/>
      <c r="L9" s="90"/>
      <c r="M9" s="90"/>
    </row>
    <row r="10" s="138" customFormat="true" ht="15" hidden="false" customHeight="true" outlineLevel="0" collapsed="false">
      <c r="A10" s="172"/>
      <c r="B10" s="172" t="s">
        <v>548</v>
      </c>
      <c r="C10" s="172" t="s">
        <v>549</v>
      </c>
      <c r="D10" s="173" t="s">
        <v>125</v>
      </c>
      <c r="E10" s="174"/>
      <c r="F10" s="175"/>
      <c r="G10" s="176"/>
      <c r="H10" s="175"/>
      <c r="I10" s="176" t="n">
        <v>1</v>
      </c>
      <c r="J10" s="177"/>
      <c r="K10" s="190"/>
      <c r="L10" s="190"/>
      <c r="M10" s="190"/>
    </row>
    <row r="11" s="66" customFormat="true" ht="15" hidden="false" customHeight="true" outlineLevel="0" collapsed="false">
      <c r="A11" s="172" t="s">
        <v>550</v>
      </c>
      <c r="B11" s="172" t="s">
        <v>419</v>
      </c>
      <c r="C11" s="191" t="s">
        <v>551</v>
      </c>
      <c r="D11" s="173" t="s">
        <v>125</v>
      </c>
      <c r="E11" s="174" t="n">
        <v>1</v>
      </c>
      <c r="F11" s="175"/>
      <c r="G11" s="176"/>
      <c r="H11" s="175"/>
      <c r="I11" s="176"/>
      <c r="J11" s="177"/>
      <c r="K11" s="178"/>
      <c r="L11" s="178"/>
      <c r="M11" s="178"/>
    </row>
    <row r="12" s="66" customFormat="true" ht="15" hidden="false" customHeight="true" outlineLevel="0" collapsed="false">
      <c r="A12" s="172" t="s">
        <v>470</v>
      </c>
      <c r="B12" s="172" t="s">
        <v>471</v>
      </c>
      <c r="C12" s="191" t="s">
        <v>552</v>
      </c>
      <c r="D12" s="173" t="s">
        <v>35</v>
      </c>
      <c r="E12" s="192"/>
      <c r="F12" s="175" t="n">
        <v>9</v>
      </c>
      <c r="G12" s="193"/>
      <c r="H12" s="175"/>
      <c r="I12" s="193"/>
      <c r="J12" s="177"/>
      <c r="K12" s="178"/>
      <c r="L12" s="178"/>
      <c r="M12" s="178"/>
    </row>
    <row r="13" s="66" customFormat="true" ht="15" hidden="false" customHeight="true" outlineLevel="0" collapsed="false">
      <c r="A13" s="194" t="s">
        <v>508</v>
      </c>
      <c r="B13" s="194" t="s">
        <v>509</v>
      </c>
      <c r="C13" s="194" t="s">
        <v>510</v>
      </c>
      <c r="D13" s="195" t="s">
        <v>48</v>
      </c>
      <c r="E13" s="196"/>
      <c r="F13" s="197" t="n">
        <v>9</v>
      </c>
      <c r="G13" s="198"/>
      <c r="H13" s="199"/>
      <c r="I13" s="198"/>
      <c r="J13" s="200"/>
      <c r="K13" s="65"/>
      <c r="L13" s="65"/>
      <c r="M13" s="65"/>
    </row>
    <row r="14" s="66" customFormat="true" ht="15" hidden="false" customHeight="true" outlineLevel="0" collapsed="false">
      <c r="A14" s="165"/>
      <c r="B14" s="165" t="s">
        <v>511</v>
      </c>
      <c r="C14" s="166" t="s">
        <v>553</v>
      </c>
      <c r="D14" s="167" t="s">
        <v>48</v>
      </c>
      <c r="E14" s="201"/>
      <c r="F14" s="202" t="n">
        <v>4.5</v>
      </c>
      <c r="G14" s="203"/>
      <c r="H14" s="204"/>
      <c r="I14" s="203"/>
      <c r="J14" s="205"/>
      <c r="K14" s="90"/>
      <c r="L14" s="90"/>
      <c r="M14" s="90"/>
    </row>
    <row r="15" s="66" customFormat="true" ht="15" hidden="false" customHeight="true" outlineLevel="0" collapsed="false">
      <c r="A15" s="172" t="s">
        <v>327</v>
      </c>
      <c r="B15" s="172" t="s">
        <v>515</v>
      </c>
      <c r="C15" s="172" t="s">
        <v>554</v>
      </c>
      <c r="D15" s="173" t="s">
        <v>35</v>
      </c>
      <c r="E15" s="174" t="n">
        <v>2</v>
      </c>
      <c r="F15" s="175" t="n">
        <v>9</v>
      </c>
      <c r="G15" s="206"/>
      <c r="H15" s="207"/>
      <c r="I15" s="206"/>
      <c r="J15" s="208"/>
      <c r="K15" s="178" t="s">
        <v>555</v>
      </c>
      <c r="L15" s="178" t="s">
        <v>556</v>
      </c>
      <c r="M15" s="178"/>
    </row>
    <row r="16" s="66" customFormat="true" ht="15" hidden="false" customHeight="true" outlineLevel="0" collapsed="false">
      <c r="A16" s="194"/>
      <c r="B16" s="194" t="s">
        <v>517</v>
      </c>
      <c r="C16" s="209" t="s">
        <v>557</v>
      </c>
      <c r="D16" s="195" t="s">
        <v>48</v>
      </c>
      <c r="E16" s="210" t="n">
        <v>4</v>
      </c>
      <c r="F16" s="211"/>
      <c r="G16" s="212"/>
      <c r="H16" s="213"/>
      <c r="I16" s="212"/>
      <c r="J16" s="214"/>
      <c r="K16" s="65" t="s">
        <v>558</v>
      </c>
      <c r="L16" s="65" t="s">
        <v>559</v>
      </c>
      <c r="M16" s="65"/>
    </row>
    <row r="17" s="66" customFormat="true" ht="15" hidden="false" customHeight="true" outlineLevel="0" collapsed="false">
      <c r="A17" s="165"/>
      <c r="B17" s="165"/>
      <c r="C17" s="166"/>
      <c r="D17" s="167"/>
      <c r="E17" s="215"/>
      <c r="F17" s="202"/>
      <c r="G17" s="216"/>
      <c r="H17" s="204"/>
      <c r="I17" s="216"/>
      <c r="J17" s="205"/>
      <c r="K17" s="90"/>
      <c r="L17" s="90"/>
      <c r="M17" s="90"/>
    </row>
    <row r="18" s="66" customFormat="true" ht="15" hidden="false" customHeight="true" outlineLevel="0" collapsed="false">
      <c r="A18" s="172"/>
      <c r="B18" s="172" t="s">
        <v>560</v>
      </c>
      <c r="C18" s="172" t="s">
        <v>561</v>
      </c>
      <c r="D18" s="173" t="s">
        <v>135</v>
      </c>
      <c r="E18" s="174" t="n">
        <v>1</v>
      </c>
      <c r="F18" s="175"/>
      <c r="G18" s="206"/>
      <c r="H18" s="207"/>
      <c r="I18" s="206"/>
      <c r="J18" s="208"/>
      <c r="K18" s="178" t="s">
        <v>562</v>
      </c>
      <c r="L18" s="178"/>
      <c r="M18" s="178"/>
    </row>
    <row r="19" s="138" customFormat="true" ht="15" hidden="false" customHeight="true" outlineLevel="0" collapsed="false">
      <c r="A19" s="172" t="s">
        <v>421</v>
      </c>
      <c r="B19" s="172" t="s">
        <v>434</v>
      </c>
      <c r="C19" s="191" t="s">
        <v>563</v>
      </c>
      <c r="D19" s="173" t="s">
        <v>135</v>
      </c>
      <c r="E19" s="174"/>
      <c r="F19" s="175" t="n">
        <v>9</v>
      </c>
      <c r="G19" s="176"/>
      <c r="H19" s="175"/>
      <c r="I19" s="176"/>
      <c r="J19" s="177"/>
      <c r="K19" s="190"/>
      <c r="L19" s="190"/>
      <c r="M19" s="190"/>
    </row>
    <row r="20" s="66" customFormat="true" ht="15" hidden="false" customHeight="true" outlineLevel="0" collapsed="false">
      <c r="A20" s="217" t="s">
        <v>564</v>
      </c>
      <c r="B20" s="217" t="s">
        <v>565</v>
      </c>
      <c r="C20" s="218" t="s">
        <v>566</v>
      </c>
      <c r="D20" s="217" t="s">
        <v>135</v>
      </c>
      <c r="E20" s="219" t="n">
        <v>4</v>
      </c>
      <c r="F20" s="220"/>
      <c r="G20" s="221"/>
      <c r="H20" s="222"/>
      <c r="I20" s="221"/>
      <c r="J20" s="222"/>
      <c r="K20" s="183" t="s">
        <v>567</v>
      </c>
      <c r="L20" s="183" t="s">
        <v>568</v>
      </c>
      <c r="M20" s="183" t="s">
        <v>569</v>
      </c>
    </row>
    <row r="21" s="66" customFormat="true" ht="15" hidden="false" customHeight="true" outlineLevel="0" collapsed="false">
      <c r="A21" s="223"/>
      <c r="B21" s="223"/>
      <c r="C21" s="224"/>
      <c r="D21" s="223"/>
      <c r="E21" s="225"/>
      <c r="F21" s="226"/>
      <c r="G21" s="227"/>
      <c r="H21" s="228"/>
      <c r="I21" s="227"/>
      <c r="J21" s="228"/>
      <c r="K21" s="90"/>
      <c r="L21" s="90"/>
      <c r="M21" s="90"/>
    </row>
    <row r="22" s="66" customFormat="true" ht="15" hidden="false" customHeight="true" outlineLevel="0" collapsed="false">
      <c r="A22" s="229" t="s">
        <v>327</v>
      </c>
      <c r="B22" s="194" t="s">
        <v>570</v>
      </c>
      <c r="C22" s="194" t="s">
        <v>571</v>
      </c>
      <c r="D22" s="195" t="s">
        <v>18</v>
      </c>
      <c r="E22" s="196" t="n">
        <v>4</v>
      </c>
      <c r="F22" s="197"/>
      <c r="G22" s="230"/>
      <c r="H22" s="197"/>
      <c r="I22" s="198"/>
      <c r="J22" s="200"/>
      <c r="K22" s="65" t="s">
        <v>572</v>
      </c>
      <c r="L22" s="65" t="s">
        <v>573</v>
      </c>
      <c r="M22" s="231" t="s">
        <v>574</v>
      </c>
    </row>
    <row r="23" s="66" customFormat="true" ht="15" hidden="false" customHeight="true" outlineLevel="0" collapsed="false">
      <c r="A23" s="232"/>
      <c r="B23" s="165"/>
      <c r="C23" s="165"/>
      <c r="D23" s="167"/>
      <c r="E23" s="188"/>
      <c r="F23" s="169"/>
      <c r="G23" s="189"/>
      <c r="H23" s="169"/>
      <c r="I23" s="233"/>
      <c r="J23" s="234"/>
      <c r="K23" s="90"/>
      <c r="L23" s="90"/>
      <c r="M23" s="235"/>
    </row>
    <row r="24" s="66" customFormat="true" ht="15" hidden="false" customHeight="true" outlineLevel="0" collapsed="false">
      <c r="A24" s="229"/>
      <c r="B24" s="194" t="s">
        <v>575</v>
      </c>
      <c r="C24" s="194" t="s">
        <v>576</v>
      </c>
      <c r="D24" s="195" t="s">
        <v>18</v>
      </c>
      <c r="E24" s="192" t="n">
        <v>5</v>
      </c>
      <c r="F24" s="175" t="n">
        <v>9</v>
      </c>
      <c r="G24" s="193"/>
      <c r="H24" s="175"/>
      <c r="I24" s="236"/>
      <c r="J24" s="214"/>
      <c r="K24" s="65" t="s">
        <v>577</v>
      </c>
      <c r="L24" s="65" t="s">
        <v>578</v>
      </c>
      <c r="M24" s="231"/>
    </row>
    <row r="25" s="66" customFormat="true" ht="15" hidden="false" customHeight="true" outlineLevel="0" collapsed="false">
      <c r="A25" s="232"/>
      <c r="B25" s="165"/>
      <c r="C25" s="165"/>
      <c r="D25" s="167"/>
      <c r="E25" s="201"/>
      <c r="F25" s="202"/>
      <c r="G25" s="237"/>
      <c r="H25" s="202"/>
      <c r="I25" s="203"/>
      <c r="J25" s="205"/>
      <c r="K25" s="90"/>
      <c r="L25" s="90"/>
      <c r="M25" s="235"/>
    </row>
    <row r="26" s="66" customFormat="true" ht="15" hidden="false" customHeight="true" outlineLevel="0" collapsed="false">
      <c r="A26" s="229"/>
      <c r="B26" s="194" t="s">
        <v>579</v>
      </c>
      <c r="C26" s="209" t="s">
        <v>580</v>
      </c>
      <c r="D26" s="195" t="s">
        <v>18</v>
      </c>
      <c r="E26" s="210" t="n">
        <v>1</v>
      </c>
      <c r="F26" s="211"/>
      <c r="G26" s="238"/>
      <c r="H26" s="211"/>
      <c r="I26" s="238"/>
      <c r="J26" s="239"/>
      <c r="K26" s="240"/>
      <c r="L26" s="240"/>
      <c r="M26" s="241"/>
    </row>
    <row r="27" s="138" customFormat="true" ht="15" hidden="false" customHeight="true" outlineLevel="0" collapsed="false">
      <c r="A27" s="242" t="s">
        <v>327</v>
      </c>
      <c r="B27" s="243" t="s">
        <v>581</v>
      </c>
      <c r="C27" s="243" t="s">
        <v>582</v>
      </c>
      <c r="D27" s="243" t="s">
        <v>18</v>
      </c>
      <c r="E27" s="244" t="n">
        <v>1</v>
      </c>
      <c r="F27" s="245" t="n">
        <v>9</v>
      </c>
      <c r="G27" s="244"/>
      <c r="H27" s="245"/>
      <c r="I27" s="244"/>
      <c r="J27" s="245"/>
      <c r="K27" s="54" t="s">
        <v>583</v>
      </c>
      <c r="L27" s="54" t="s">
        <v>584</v>
      </c>
      <c r="M27" s="108"/>
    </row>
    <row r="28" s="138" customFormat="true" ht="15" hidden="false" customHeight="true" outlineLevel="0" collapsed="false">
      <c r="A28" s="246"/>
      <c r="B28" s="247" t="s">
        <v>585</v>
      </c>
      <c r="C28" s="247" t="s">
        <v>586</v>
      </c>
      <c r="D28" s="247" t="s">
        <v>18</v>
      </c>
      <c r="E28" s="248"/>
      <c r="F28" s="249" t="n">
        <v>9</v>
      </c>
      <c r="G28" s="248"/>
      <c r="H28" s="249"/>
      <c r="I28" s="248"/>
      <c r="J28" s="249"/>
      <c r="K28" s="69" t="s">
        <v>584</v>
      </c>
      <c r="L28" s="69"/>
      <c r="M28" s="250"/>
    </row>
    <row r="29" s="254" customFormat="true" ht="15" hidden="false" customHeight="true" outlineLevel="0" collapsed="false">
      <c r="A29" s="251"/>
      <c r="B29" s="223" t="s">
        <v>587</v>
      </c>
      <c r="C29" s="224" t="s">
        <v>588</v>
      </c>
      <c r="D29" s="223" t="s">
        <v>18</v>
      </c>
      <c r="E29" s="252" t="n">
        <v>1</v>
      </c>
      <c r="F29" s="253" t="n">
        <v>9</v>
      </c>
      <c r="G29" s="252"/>
      <c r="H29" s="253"/>
      <c r="I29" s="252"/>
      <c r="J29" s="253" t="n">
        <v>9</v>
      </c>
      <c r="K29" s="80" t="s">
        <v>589</v>
      </c>
      <c r="L29" s="80"/>
      <c r="M29" s="119"/>
    </row>
    <row r="30" s="66" customFormat="true" ht="15" hidden="false" customHeight="true" outlineLevel="0" collapsed="false">
      <c r="A30" s="255"/>
      <c r="B30" s="157" t="s">
        <v>590</v>
      </c>
      <c r="C30" s="158" t="s">
        <v>591</v>
      </c>
      <c r="D30" s="159" t="s">
        <v>18</v>
      </c>
      <c r="E30" s="160" t="n">
        <v>2</v>
      </c>
      <c r="F30" s="161"/>
      <c r="G30" s="162"/>
      <c r="H30" s="161"/>
      <c r="I30" s="162"/>
      <c r="J30" s="163"/>
      <c r="K30" s="183" t="s">
        <v>592</v>
      </c>
      <c r="L30" s="183"/>
      <c r="M30" s="256"/>
    </row>
    <row r="31" s="66" customFormat="true" ht="15" hidden="false" customHeight="true" outlineLevel="0" collapsed="false">
      <c r="A31" s="255"/>
      <c r="B31" s="157" t="s">
        <v>593</v>
      </c>
      <c r="C31" s="158" t="s">
        <v>594</v>
      </c>
      <c r="D31" s="159" t="s">
        <v>18</v>
      </c>
      <c r="E31" s="257" t="n">
        <v>1</v>
      </c>
      <c r="F31" s="258" t="n">
        <v>9</v>
      </c>
      <c r="G31" s="259"/>
      <c r="H31" s="258" t="n">
        <v>9</v>
      </c>
      <c r="I31" s="259" t="n">
        <v>1</v>
      </c>
      <c r="J31" s="260"/>
      <c r="K31" s="261" t="s">
        <v>595</v>
      </c>
      <c r="L31" s="261" t="s">
        <v>596</v>
      </c>
      <c r="M31" s="262"/>
    </row>
    <row r="32" s="66" customFormat="true" ht="15" hidden="false" customHeight="true" outlineLevel="0" collapsed="false">
      <c r="A32" s="242" t="s">
        <v>327</v>
      </c>
      <c r="B32" s="243" t="s">
        <v>597</v>
      </c>
      <c r="C32" s="243" t="s">
        <v>598</v>
      </c>
      <c r="D32" s="243" t="s">
        <v>18</v>
      </c>
      <c r="E32" s="244" t="n">
        <v>4</v>
      </c>
      <c r="F32" s="245"/>
      <c r="G32" s="244"/>
      <c r="H32" s="245"/>
      <c r="I32" s="244"/>
      <c r="J32" s="245"/>
      <c r="K32" s="65" t="s">
        <v>599</v>
      </c>
      <c r="L32" s="65"/>
      <c r="M32" s="231"/>
    </row>
    <row r="33" s="66" customFormat="true" ht="15" hidden="false" customHeight="true" outlineLevel="0" collapsed="false">
      <c r="A33" s="263"/>
      <c r="B33" s="264"/>
      <c r="C33" s="264"/>
      <c r="D33" s="264"/>
      <c r="E33" s="265"/>
      <c r="F33" s="266"/>
      <c r="G33" s="265"/>
      <c r="H33" s="266"/>
      <c r="I33" s="265"/>
      <c r="J33" s="266"/>
      <c r="K33" s="261"/>
      <c r="L33" s="261"/>
      <c r="M33" s="262"/>
    </row>
    <row r="34" s="66" customFormat="true" ht="15" hidden="false" customHeight="true" outlineLevel="0" collapsed="false">
      <c r="A34" s="242"/>
      <c r="B34" s="243" t="s">
        <v>600</v>
      </c>
      <c r="C34" s="267" t="s">
        <v>601</v>
      </c>
      <c r="D34" s="243" t="s">
        <v>18</v>
      </c>
      <c r="E34" s="244" t="n">
        <v>4</v>
      </c>
      <c r="F34" s="245" t="n">
        <v>9</v>
      </c>
      <c r="G34" s="244"/>
      <c r="H34" s="245"/>
      <c r="I34" s="244"/>
      <c r="J34" s="245"/>
      <c r="K34" s="65" t="s">
        <v>602</v>
      </c>
      <c r="L34" s="65" t="s">
        <v>603</v>
      </c>
      <c r="M34" s="231" t="s">
        <v>604</v>
      </c>
    </row>
    <row r="35" s="66" customFormat="true" ht="15" hidden="false" customHeight="true" outlineLevel="0" collapsed="false">
      <c r="A35" s="268"/>
      <c r="B35" s="264"/>
      <c r="C35" s="269"/>
      <c r="D35" s="264"/>
      <c r="E35" s="265"/>
      <c r="F35" s="266"/>
      <c r="G35" s="265"/>
      <c r="H35" s="266"/>
      <c r="I35" s="265"/>
      <c r="J35" s="266"/>
      <c r="K35" s="261" t="s">
        <v>605</v>
      </c>
      <c r="L35" s="261"/>
      <c r="M35" s="262"/>
    </row>
    <row r="36" s="66" customFormat="true" ht="15" hidden="false" customHeight="true" outlineLevel="0" collapsed="false">
      <c r="A36" s="242" t="s">
        <v>550</v>
      </c>
      <c r="B36" s="243" t="s">
        <v>415</v>
      </c>
      <c r="C36" s="267" t="s">
        <v>606</v>
      </c>
      <c r="D36" s="243" t="s">
        <v>18</v>
      </c>
      <c r="E36" s="219" t="n">
        <v>3</v>
      </c>
      <c r="F36" s="245"/>
      <c r="G36" s="219"/>
      <c r="H36" s="245"/>
      <c r="I36" s="219" t="n">
        <v>1</v>
      </c>
      <c r="J36" s="245"/>
      <c r="K36" s="65" t="s">
        <v>607</v>
      </c>
      <c r="L36" s="65" t="s">
        <v>608</v>
      </c>
      <c r="M36" s="231" t="s">
        <v>609</v>
      </c>
    </row>
    <row r="37" s="66" customFormat="true" ht="15" hidden="false" customHeight="true" outlineLevel="0" collapsed="false">
      <c r="A37" s="263"/>
      <c r="B37" s="264"/>
      <c r="C37" s="269"/>
      <c r="D37" s="264"/>
      <c r="E37" s="270"/>
      <c r="F37" s="266"/>
      <c r="G37" s="270"/>
      <c r="H37" s="266"/>
      <c r="I37" s="270"/>
      <c r="J37" s="266"/>
      <c r="K37" s="261" t="s">
        <v>610</v>
      </c>
      <c r="L37" s="261"/>
      <c r="M37" s="262"/>
    </row>
    <row r="38" s="274" customFormat="true" ht="15" hidden="false" customHeight="true" outlineLevel="0" collapsed="false">
      <c r="A38" s="242" t="s">
        <v>412</v>
      </c>
      <c r="B38" s="243" t="s">
        <v>417</v>
      </c>
      <c r="C38" s="267" t="s">
        <v>418</v>
      </c>
      <c r="D38" s="243" t="s">
        <v>18</v>
      </c>
      <c r="E38" s="271" t="n">
        <v>13</v>
      </c>
      <c r="F38" s="245"/>
      <c r="G38" s="271" t="n">
        <v>4</v>
      </c>
      <c r="H38" s="245"/>
      <c r="I38" s="271"/>
      <c r="J38" s="245"/>
      <c r="K38" s="272" t="s">
        <v>611</v>
      </c>
      <c r="L38" s="272" t="s">
        <v>612</v>
      </c>
      <c r="M38" s="273" t="s">
        <v>613</v>
      </c>
    </row>
    <row r="39" s="274" customFormat="true" ht="15" hidden="false" customHeight="true" outlineLevel="0" collapsed="false">
      <c r="A39" s="246"/>
      <c r="B39" s="247"/>
      <c r="C39" s="275"/>
      <c r="D39" s="247"/>
      <c r="E39" s="276"/>
      <c r="F39" s="249"/>
      <c r="G39" s="276"/>
      <c r="H39" s="249"/>
      <c r="I39" s="276"/>
      <c r="J39" s="249"/>
      <c r="K39" s="277" t="s">
        <v>614</v>
      </c>
      <c r="L39" s="277" t="s">
        <v>615</v>
      </c>
      <c r="M39" s="278" t="s">
        <v>616</v>
      </c>
    </row>
    <row r="40" s="274" customFormat="true" ht="15" hidden="false" customHeight="true" outlineLevel="0" collapsed="false">
      <c r="A40" s="246"/>
      <c r="B40" s="247"/>
      <c r="C40" s="275"/>
      <c r="D40" s="247"/>
      <c r="E40" s="276"/>
      <c r="F40" s="249"/>
      <c r="G40" s="276"/>
      <c r="H40" s="249"/>
      <c r="I40" s="276"/>
      <c r="J40" s="249"/>
      <c r="K40" s="277" t="s">
        <v>617</v>
      </c>
      <c r="L40" s="277" t="s">
        <v>618</v>
      </c>
      <c r="M40" s="278" t="s">
        <v>619</v>
      </c>
    </row>
    <row r="41" s="274" customFormat="true" ht="15" hidden="false" customHeight="true" outlineLevel="0" collapsed="false">
      <c r="A41" s="246"/>
      <c r="B41" s="247"/>
      <c r="C41" s="275"/>
      <c r="D41" s="247"/>
      <c r="E41" s="276"/>
      <c r="F41" s="249"/>
      <c r="G41" s="276"/>
      <c r="H41" s="249"/>
      <c r="I41" s="276"/>
      <c r="J41" s="249"/>
      <c r="K41" s="277" t="s">
        <v>620</v>
      </c>
      <c r="L41" s="277" t="s">
        <v>621</v>
      </c>
      <c r="M41" s="278" t="s">
        <v>622</v>
      </c>
    </row>
    <row r="42" s="274" customFormat="true" ht="15" hidden="false" customHeight="true" outlineLevel="0" collapsed="false">
      <c r="A42" s="246"/>
      <c r="B42" s="247"/>
      <c r="C42" s="275"/>
      <c r="D42" s="247"/>
      <c r="E42" s="276"/>
      <c r="F42" s="249"/>
      <c r="G42" s="276"/>
      <c r="H42" s="249"/>
      <c r="I42" s="276"/>
      <c r="J42" s="249"/>
      <c r="K42" s="277" t="s">
        <v>623</v>
      </c>
      <c r="L42" s="277" t="s">
        <v>624</v>
      </c>
      <c r="M42" s="278"/>
    </row>
    <row r="43" s="274" customFormat="true" ht="15" hidden="false" customHeight="true" outlineLevel="0" collapsed="false">
      <c r="A43" s="246"/>
      <c r="B43" s="247"/>
      <c r="C43" s="275"/>
      <c r="D43" s="247"/>
      <c r="E43" s="276"/>
      <c r="F43" s="249"/>
      <c r="G43" s="276"/>
      <c r="H43" s="249"/>
      <c r="I43" s="276"/>
      <c r="J43" s="249"/>
      <c r="K43" s="277"/>
      <c r="L43" s="277"/>
      <c r="M43" s="278"/>
    </row>
    <row r="44" s="274" customFormat="true" ht="15" hidden="false" customHeight="true" outlineLevel="0" collapsed="false">
      <c r="A44" s="251"/>
      <c r="B44" s="223" t="s">
        <v>625</v>
      </c>
      <c r="C44" s="223" t="s">
        <v>626</v>
      </c>
      <c r="D44" s="223" t="s">
        <v>627</v>
      </c>
      <c r="E44" s="279" t="n">
        <v>1</v>
      </c>
      <c r="F44" s="226"/>
      <c r="G44" s="279"/>
      <c r="H44" s="226"/>
      <c r="I44" s="279"/>
      <c r="J44" s="226"/>
      <c r="K44" s="280" t="s">
        <v>628</v>
      </c>
      <c r="L44" s="280"/>
      <c r="M44" s="281"/>
    </row>
    <row r="45" s="66" customFormat="true" ht="15" hidden="false" customHeight="true" outlineLevel="0" collapsed="false">
      <c r="A45" s="282" t="s">
        <v>629</v>
      </c>
      <c r="B45" s="283" t="s">
        <v>424</v>
      </c>
      <c r="C45" s="283" t="s">
        <v>630</v>
      </c>
      <c r="D45" s="283" t="s">
        <v>18</v>
      </c>
      <c r="E45" s="284" t="n">
        <v>1</v>
      </c>
      <c r="F45" s="285"/>
      <c r="G45" s="284"/>
      <c r="H45" s="285"/>
      <c r="I45" s="284"/>
      <c r="J45" s="285"/>
      <c r="K45" s="286"/>
      <c r="L45" s="286"/>
      <c r="M45" s="287"/>
    </row>
    <row r="46" s="66" customFormat="true" ht="15" hidden="false" customHeight="true" outlineLevel="0" collapsed="false">
      <c r="A46" s="288" t="s">
        <v>421</v>
      </c>
      <c r="B46" s="289" t="s">
        <v>428</v>
      </c>
      <c r="C46" s="290" t="s">
        <v>631</v>
      </c>
      <c r="D46" s="289" t="s">
        <v>18</v>
      </c>
      <c r="E46" s="291"/>
      <c r="F46" s="292"/>
      <c r="G46" s="291"/>
      <c r="H46" s="292"/>
      <c r="I46" s="291" t="n">
        <v>1</v>
      </c>
      <c r="J46" s="292"/>
      <c r="K46" s="240"/>
      <c r="L46" s="240"/>
      <c r="M46" s="241"/>
    </row>
    <row r="47" s="66" customFormat="true" ht="15" hidden="false" customHeight="true" outlineLevel="0" collapsed="false">
      <c r="A47" s="242" t="s">
        <v>440</v>
      </c>
      <c r="B47" s="243" t="s">
        <v>443</v>
      </c>
      <c r="C47" s="267" t="s">
        <v>632</v>
      </c>
      <c r="D47" s="243" t="s">
        <v>18</v>
      </c>
      <c r="E47" s="219" t="n">
        <v>5</v>
      </c>
      <c r="F47" s="245"/>
      <c r="G47" s="219"/>
      <c r="H47" s="245"/>
      <c r="I47" s="219" t="n">
        <v>1</v>
      </c>
      <c r="J47" s="245"/>
      <c r="K47" s="65" t="s">
        <v>633</v>
      </c>
      <c r="L47" s="65" t="s">
        <v>634</v>
      </c>
      <c r="M47" s="231" t="s">
        <v>635</v>
      </c>
    </row>
    <row r="48" s="66" customFormat="true" ht="15" hidden="false" customHeight="true" outlineLevel="0" collapsed="false">
      <c r="A48" s="263"/>
      <c r="B48" s="264"/>
      <c r="C48" s="269"/>
      <c r="D48" s="264"/>
      <c r="E48" s="270"/>
      <c r="F48" s="266"/>
      <c r="G48" s="270"/>
      <c r="H48" s="266"/>
      <c r="I48" s="270"/>
      <c r="J48" s="266"/>
      <c r="K48" s="261" t="s">
        <v>636</v>
      </c>
      <c r="L48" s="261"/>
      <c r="M48" s="262"/>
    </row>
    <row r="49" s="66" customFormat="true" ht="15" hidden="false" customHeight="true" outlineLevel="0" collapsed="false">
      <c r="A49" s="242" t="s">
        <v>637</v>
      </c>
      <c r="B49" s="243" t="s">
        <v>638</v>
      </c>
      <c r="C49" s="243" t="s">
        <v>639</v>
      </c>
      <c r="D49" s="243" t="s">
        <v>18</v>
      </c>
      <c r="E49" s="244" t="n">
        <v>4</v>
      </c>
      <c r="F49" s="245"/>
      <c r="G49" s="244"/>
      <c r="H49" s="245"/>
      <c r="I49" s="244" t="n">
        <v>1</v>
      </c>
      <c r="J49" s="245" t="n">
        <v>4.5</v>
      </c>
      <c r="K49" s="65" t="s">
        <v>640</v>
      </c>
      <c r="L49" s="65" t="s">
        <v>641</v>
      </c>
      <c r="M49" s="231" t="s">
        <v>642</v>
      </c>
    </row>
    <row r="50" s="66" customFormat="true" ht="15" hidden="false" customHeight="true" outlineLevel="0" collapsed="false">
      <c r="A50" s="263"/>
      <c r="B50" s="264"/>
      <c r="C50" s="264"/>
      <c r="D50" s="264"/>
      <c r="E50" s="265"/>
      <c r="F50" s="266"/>
      <c r="G50" s="265"/>
      <c r="H50" s="266"/>
      <c r="I50" s="265"/>
      <c r="J50" s="266"/>
      <c r="K50" s="261" t="s">
        <v>643</v>
      </c>
      <c r="L50" s="261" t="s">
        <v>644</v>
      </c>
      <c r="M50" s="262"/>
    </row>
    <row r="51" s="66" customFormat="true" ht="15" hidden="false" customHeight="true" outlineLevel="0" collapsed="false">
      <c r="A51" s="288" t="s">
        <v>645</v>
      </c>
      <c r="B51" s="289" t="s">
        <v>455</v>
      </c>
      <c r="C51" s="290" t="s">
        <v>646</v>
      </c>
      <c r="D51" s="289" t="s">
        <v>18</v>
      </c>
      <c r="E51" s="293" t="n">
        <v>2</v>
      </c>
      <c r="F51" s="292" t="n">
        <v>4.5</v>
      </c>
      <c r="G51" s="293"/>
      <c r="H51" s="292"/>
      <c r="I51" s="293"/>
      <c r="J51" s="292"/>
      <c r="K51" s="240" t="s">
        <v>647</v>
      </c>
      <c r="L51" s="240" t="s">
        <v>648</v>
      </c>
      <c r="M51" s="241"/>
    </row>
    <row r="52" s="66" customFormat="true" ht="15" hidden="false" customHeight="true" outlineLevel="0" collapsed="false">
      <c r="A52" s="288" t="s">
        <v>462</v>
      </c>
      <c r="B52" s="289" t="s">
        <v>463</v>
      </c>
      <c r="C52" s="289" t="s">
        <v>649</v>
      </c>
      <c r="D52" s="289" t="s">
        <v>18</v>
      </c>
      <c r="E52" s="294"/>
      <c r="F52" s="292" t="n">
        <v>4.5</v>
      </c>
      <c r="G52" s="291"/>
      <c r="H52" s="292"/>
      <c r="I52" s="291"/>
      <c r="J52" s="292"/>
      <c r="K52" s="240"/>
      <c r="L52" s="240"/>
      <c r="M52" s="241"/>
    </row>
    <row r="53" s="66" customFormat="true" ht="15" hidden="false" customHeight="true" outlineLevel="0" collapsed="false">
      <c r="A53" s="242" t="s">
        <v>475</v>
      </c>
      <c r="B53" s="243" t="s">
        <v>476</v>
      </c>
      <c r="C53" s="243" t="s">
        <v>650</v>
      </c>
      <c r="D53" s="243" t="s">
        <v>18</v>
      </c>
      <c r="E53" s="244" t="n">
        <v>4</v>
      </c>
      <c r="F53" s="245"/>
      <c r="G53" s="244" t="n">
        <v>1</v>
      </c>
      <c r="H53" s="245"/>
      <c r="I53" s="244" t="n">
        <v>2</v>
      </c>
      <c r="J53" s="245"/>
      <c r="K53" s="65" t="s">
        <v>651</v>
      </c>
      <c r="L53" s="65" t="s">
        <v>652</v>
      </c>
      <c r="M53" s="231"/>
    </row>
    <row r="54" s="66" customFormat="true" ht="15" hidden="false" customHeight="true" outlineLevel="0" collapsed="false">
      <c r="A54" s="246"/>
      <c r="B54" s="247"/>
      <c r="C54" s="247"/>
      <c r="D54" s="247"/>
      <c r="E54" s="248"/>
      <c r="F54" s="249"/>
      <c r="G54" s="248"/>
      <c r="H54" s="249"/>
      <c r="I54" s="248"/>
      <c r="J54" s="249"/>
      <c r="K54" s="78"/>
      <c r="L54" s="78"/>
      <c r="M54" s="295"/>
    </row>
    <row r="55" s="66" customFormat="true" ht="15" hidden="false" customHeight="true" outlineLevel="0" collapsed="false">
      <c r="A55" s="263"/>
      <c r="B55" s="264"/>
      <c r="C55" s="264"/>
      <c r="D55" s="264"/>
      <c r="E55" s="265"/>
      <c r="F55" s="266"/>
      <c r="G55" s="265"/>
      <c r="H55" s="266"/>
      <c r="I55" s="265"/>
      <c r="J55" s="266"/>
      <c r="K55" s="261"/>
      <c r="L55" s="261"/>
      <c r="M55" s="262"/>
    </row>
    <row r="56" s="66" customFormat="true" ht="15" hidden="false" customHeight="true" outlineLevel="0" collapsed="false">
      <c r="A56" s="242" t="s">
        <v>475</v>
      </c>
      <c r="B56" s="243" t="s">
        <v>480</v>
      </c>
      <c r="C56" s="243" t="s">
        <v>653</v>
      </c>
      <c r="D56" s="243" t="s">
        <v>18</v>
      </c>
      <c r="E56" s="244" t="n">
        <v>4</v>
      </c>
      <c r="F56" s="245"/>
      <c r="G56" s="244"/>
      <c r="H56" s="245"/>
      <c r="I56" s="244"/>
      <c r="J56" s="245"/>
      <c r="K56" s="65" t="s">
        <v>654</v>
      </c>
      <c r="L56" s="65"/>
      <c r="M56" s="231"/>
    </row>
    <row r="57" s="66" customFormat="true" ht="15" hidden="false" customHeight="true" outlineLevel="0" collapsed="false">
      <c r="A57" s="251"/>
      <c r="B57" s="223"/>
      <c r="C57" s="223"/>
      <c r="D57" s="223"/>
      <c r="E57" s="296"/>
      <c r="F57" s="226"/>
      <c r="G57" s="296"/>
      <c r="H57" s="226"/>
      <c r="I57" s="296"/>
      <c r="J57" s="226"/>
      <c r="K57" s="90"/>
      <c r="L57" s="90"/>
      <c r="M57" s="235"/>
    </row>
    <row r="58" s="66" customFormat="true" ht="15" hidden="false" customHeight="true" outlineLevel="0" collapsed="false">
      <c r="A58" s="297" t="s">
        <v>655</v>
      </c>
      <c r="B58" s="172" t="s">
        <v>656</v>
      </c>
      <c r="C58" s="191" t="s">
        <v>657</v>
      </c>
      <c r="D58" s="173" t="s">
        <v>18</v>
      </c>
      <c r="E58" s="174"/>
      <c r="F58" s="175" t="n">
        <v>9</v>
      </c>
      <c r="G58" s="176"/>
      <c r="H58" s="175"/>
      <c r="I58" s="176"/>
      <c r="J58" s="177"/>
      <c r="K58" s="178"/>
      <c r="L58" s="178"/>
      <c r="M58" s="298"/>
    </row>
    <row r="59" s="66" customFormat="true" ht="15" hidden="false" customHeight="true" outlineLevel="0" collapsed="false">
      <c r="A59" s="229" t="s">
        <v>327</v>
      </c>
      <c r="B59" s="194" t="s">
        <v>658</v>
      </c>
      <c r="C59" s="194" t="s">
        <v>659</v>
      </c>
      <c r="D59" s="195" t="s">
        <v>266</v>
      </c>
      <c r="E59" s="299" t="n">
        <v>2</v>
      </c>
      <c r="F59" s="197" t="n">
        <v>9</v>
      </c>
      <c r="G59" s="300"/>
      <c r="H59" s="197"/>
      <c r="I59" s="300"/>
      <c r="J59" s="301"/>
      <c r="K59" s="65" t="s">
        <v>660</v>
      </c>
      <c r="L59" s="65" t="s">
        <v>661</v>
      </c>
      <c r="M59" s="231"/>
    </row>
    <row r="60" s="66" customFormat="true" ht="15" hidden="false" customHeight="true" outlineLevel="0" collapsed="false">
      <c r="A60" s="255"/>
      <c r="B60" s="157" t="s">
        <v>662</v>
      </c>
      <c r="C60" s="157" t="s">
        <v>663</v>
      </c>
      <c r="D60" s="159" t="s">
        <v>48</v>
      </c>
      <c r="E60" s="302"/>
      <c r="F60" s="303" t="n">
        <v>9</v>
      </c>
      <c r="G60" s="304"/>
      <c r="H60" s="303"/>
      <c r="I60" s="304"/>
      <c r="J60" s="305"/>
      <c r="K60" s="78"/>
      <c r="L60" s="78"/>
      <c r="M60" s="295"/>
    </row>
    <row r="61" s="66" customFormat="true" ht="15" hidden="false" customHeight="true" outlineLevel="0" collapsed="false">
      <c r="A61" s="255"/>
      <c r="B61" s="157" t="s">
        <v>664</v>
      </c>
      <c r="C61" s="157" t="s">
        <v>663</v>
      </c>
      <c r="D61" s="306" t="s">
        <v>68</v>
      </c>
      <c r="E61" s="307" t="n">
        <v>1</v>
      </c>
      <c r="F61" s="303" t="n">
        <v>4.5</v>
      </c>
      <c r="G61" s="304"/>
      <c r="H61" s="303"/>
      <c r="I61" s="304"/>
      <c r="J61" s="305"/>
      <c r="K61" s="78"/>
      <c r="L61" s="78"/>
      <c r="M61" s="295"/>
    </row>
    <row r="62" s="66" customFormat="true" ht="15" hidden="false" customHeight="true" outlineLevel="0" collapsed="false">
      <c r="A62" s="232"/>
      <c r="B62" s="165" t="s">
        <v>665</v>
      </c>
      <c r="C62" s="166" t="s">
        <v>666</v>
      </c>
      <c r="D62" s="167" t="s">
        <v>297</v>
      </c>
      <c r="E62" s="308" t="n">
        <v>1</v>
      </c>
      <c r="F62" s="202" t="n">
        <v>4.5</v>
      </c>
      <c r="G62" s="309"/>
      <c r="H62" s="202"/>
      <c r="I62" s="309"/>
      <c r="J62" s="310"/>
      <c r="K62" s="90"/>
      <c r="L62" s="90"/>
      <c r="M62" s="235"/>
    </row>
    <row r="63" s="66" customFormat="true" ht="15" hidden="false" customHeight="true" outlineLevel="0" collapsed="false">
      <c r="A63" s="297" t="s">
        <v>440</v>
      </c>
      <c r="B63" s="172" t="s">
        <v>441</v>
      </c>
      <c r="C63" s="191" t="s">
        <v>667</v>
      </c>
      <c r="D63" s="173" t="s">
        <v>266</v>
      </c>
      <c r="E63" s="174"/>
      <c r="F63" s="175" t="n">
        <v>9</v>
      </c>
      <c r="G63" s="176"/>
      <c r="H63" s="175"/>
      <c r="I63" s="176"/>
      <c r="J63" s="177"/>
      <c r="K63" s="178" t="s">
        <v>668</v>
      </c>
      <c r="L63" s="178"/>
      <c r="M63" s="298"/>
    </row>
    <row r="64" s="66" customFormat="true" ht="15" hidden="false" customHeight="true" outlineLevel="0" collapsed="false">
      <c r="A64" s="297" t="s">
        <v>669</v>
      </c>
      <c r="B64" s="172" t="s">
        <v>450</v>
      </c>
      <c r="C64" s="172" t="s">
        <v>670</v>
      </c>
      <c r="D64" s="173" t="s">
        <v>266</v>
      </c>
      <c r="E64" s="174" t="n">
        <v>1</v>
      </c>
      <c r="F64" s="175"/>
      <c r="G64" s="311"/>
      <c r="H64" s="175"/>
      <c r="I64" s="176" t="n">
        <v>1</v>
      </c>
      <c r="J64" s="177" t="n">
        <v>9</v>
      </c>
      <c r="K64" s="178" t="s">
        <v>671</v>
      </c>
      <c r="L64" s="298" t="s">
        <v>672</v>
      </c>
      <c r="M64" s="66" t="s">
        <v>673</v>
      </c>
    </row>
    <row r="65" s="66" customFormat="true" ht="15" hidden="false" customHeight="true" outlineLevel="0" collapsed="false">
      <c r="A65" s="297" t="s">
        <v>564</v>
      </c>
      <c r="B65" s="172" t="s">
        <v>674</v>
      </c>
      <c r="C65" s="172" t="s">
        <v>675</v>
      </c>
      <c r="D65" s="173" t="s">
        <v>266</v>
      </c>
      <c r="E65" s="174" t="n">
        <v>2</v>
      </c>
      <c r="F65" s="175" t="n">
        <v>9</v>
      </c>
      <c r="G65" s="311"/>
      <c r="H65" s="175"/>
      <c r="I65" s="311"/>
      <c r="J65" s="177"/>
      <c r="K65" s="178" t="s">
        <v>676</v>
      </c>
      <c r="L65" s="178" t="s">
        <v>677</v>
      </c>
      <c r="M65" s="298" t="s">
        <v>678</v>
      </c>
    </row>
    <row r="66" s="66" customFormat="true" ht="15" hidden="false" customHeight="true" outlineLevel="0" collapsed="false">
      <c r="A66" s="297" t="s">
        <v>655</v>
      </c>
      <c r="B66" s="172" t="s">
        <v>679</v>
      </c>
      <c r="C66" s="191" t="s">
        <v>680</v>
      </c>
      <c r="D66" s="173" t="s">
        <v>266</v>
      </c>
      <c r="E66" s="192" t="n">
        <v>2</v>
      </c>
      <c r="F66" s="175"/>
      <c r="G66" s="193" t="n">
        <v>1</v>
      </c>
      <c r="H66" s="175"/>
      <c r="I66" s="193"/>
      <c r="J66" s="177"/>
      <c r="K66" s="178" t="s">
        <v>681</v>
      </c>
      <c r="L66" s="178" t="s">
        <v>682</v>
      </c>
      <c r="M66" s="298" t="s">
        <v>683</v>
      </c>
    </row>
    <row r="67" s="66" customFormat="true" ht="15" hidden="false" customHeight="true" outlineLevel="0" collapsed="false">
      <c r="A67" s="229" t="s">
        <v>327</v>
      </c>
      <c r="B67" s="194" t="s">
        <v>684</v>
      </c>
      <c r="C67" s="209" t="s">
        <v>685</v>
      </c>
      <c r="D67" s="195" t="s">
        <v>53</v>
      </c>
      <c r="E67" s="210" t="n">
        <v>1</v>
      </c>
      <c r="F67" s="211"/>
      <c r="G67" s="238"/>
      <c r="H67" s="211"/>
      <c r="I67" s="238"/>
      <c r="J67" s="239"/>
      <c r="K67" s="240"/>
      <c r="L67" s="240"/>
      <c r="M67" s="241"/>
    </row>
    <row r="68" s="66" customFormat="true" ht="15" hidden="false" customHeight="true" outlineLevel="0" collapsed="false">
      <c r="A68" s="242" t="s">
        <v>440</v>
      </c>
      <c r="B68" s="243" t="s">
        <v>445</v>
      </c>
      <c r="C68" s="243" t="s">
        <v>686</v>
      </c>
      <c r="D68" s="243" t="s">
        <v>168</v>
      </c>
      <c r="E68" s="244" t="n">
        <v>5</v>
      </c>
      <c r="F68" s="245" t="n">
        <v>9</v>
      </c>
      <c r="G68" s="312"/>
      <c r="H68" s="313"/>
      <c r="I68" s="312"/>
      <c r="J68" s="313"/>
      <c r="K68" s="65" t="s">
        <v>687</v>
      </c>
      <c r="L68" s="65" t="s">
        <v>688</v>
      </c>
      <c r="M68" s="231"/>
    </row>
    <row r="69" s="66" customFormat="true" ht="15" hidden="false" customHeight="true" outlineLevel="0" collapsed="false">
      <c r="A69" s="246"/>
      <c r="B69" s="247"/>
      <c r="C69" s="247"/>
      <c r="D69" s="247"/>
      <c r="E69" s="248"/>
      <c r="F69" s="249"/>
      <c r="G69" s="314"/>
      <c r="H69" s="315"/>
      <c r="I69" s="314"/>
      <c r="J69" s="315"/>
      <c r="K69" s="78"/>
      <c r="L69" s="78"/>
      <c r="M69" s="295"/>
    </row>
    <row r="70" s="66" customFormat="true" ht="15" hidden="false" customHeight="true" outlineLevel="0" collapsed="false">
      <c r="A70" s="263"/>
      <c r="B70" s="264" t="s">
        <v>689</v>
      </c>
      <c r="C70" s="264" t="s">
        <v>690</v>
      </c>
      <c r="D70" s="264" t="s">
        <v>691</v>
      </c>
      <c r="E70" s="265" t="n">
        <v>1</v>
      </c>
      <c r="F70" s="266" t="n">
        <v>9</v>
      </c>
      <c r="G70" s="316"/>
      <c r="H70" s="317"/>
      <c r="I70" s="316"/>
      <c r="J70" s="317"/>
      <c r="K70" s="261" t="s">
        <v>692</v>
      </c>
      <c r="L70" s="261"/>
      <c r="M70" s="262"/>
    </row>
    <row r="71" s="66" customFormat="true" ht="15" hidden="false" customHeight="true" outlineLevel="0" collapsed="false">
      <c r="A71" s="318" t="s">
        <v>327</v>
      </c>
      <c r="B71" s="319" t="s">
        <v>693</v>
      </c>
      <c r="C71" s="319" t="s">
        <v>694</v>
      </c>
      <c r="D71" s="319" t="s">
        <v>56</v>
      </c>
      <c r="E71" s="320" t="n">
        <v>3</v>
      </c>
      <c r="F71" s="321"/>
      <c r="G71" s="320"/>
      <c r="H71" s="321"/>
      <c r="I71" s="320"/>
      <c r="J71" s="321"/>
      <c r="K71" s="178"/>
      <c r="L71" s="178"/>
      <c r="M71" s="298"/>
    </row>
    <row r="72" s="66" customFormat="true" ht="15" hidden="false" customHeight="true" outlineLevel="0" collapsed="false">
      <c r="A72" s="229"/>
      <c r="B72" s="194" t="s">
        <v>695</v>
      </c>
      <c r="C72" s="194" t="s">
        <v>696</v>
      </c>
      <c r="D72" s="322" t="s">
        <v>43</v>
      </c>
      <c r="E72" s="196" t="n">
        <v>3</v>
      </c>
      <c r="F72" s="197" t="n">
        <v>9</v>
      </c>
      <c r="G72" s="198"/>
      <c r="H72" s="199"/>
      <c r="I72" s="230"/>
      <c r="J72" s="301"/>
      <c r="K72" s="65" t="s">
        <v>697</v>
      </c>
      <c r="L72" s="65" t="s">
        <v>698</v>
      </c>
      <c r="M72" s="231"/>
    </row>
    <row r="73" s="66" customFormat="true" ht="15" hidden="false" customHeight="true" outlineLevel="0" collapsed="false">
      <c r="A73" s="232"/>
      <c r="B73" s="165"/>
      <c r="C73" s="165"/>
      <c r="D73" s="323"/>
      <c r="E73" s="201"/>
      <c r="F73" s="202"/>
      <c r="G73" s="203"/>
      <c r="H73" s="204"/>
      <c r="I73" s="237"/>
      <c r="J73" s="310"/>
      <c r="K73" s="90"/>
      <c r="L73" s="90"/>
      <c r="M73" s="235"/>
    </row>
    <row r="74" s="66" customFormat="true" ht="15" hidden="false" customHeight="true" outlineLevel="0" collapsed="false">
      <c r="A74" s="297"/>
      <c r="B74" s="172" t="s">
        <v>699</v>
      </c>
      <c r="C74" s="172" t="s">
        <v>700</v>
      </c>
      <c r="D74" s="324" t="s">
        <v>43</v>
      </c>
      <c r="E74" s="174" t="n">
        <v>2</v>
      </c>
      <c r="F74" s="175"/>
      <c r="G74" s="206"/>
      <c r="H74" s="207"/>
      <c r="I74" s="176"/>
      <c r="J74" s="177"/>
      <c r="K74" s="178" t="s">
        <v>701</v>
      </c>
      <c r="L74" s="178"/>
      <c r="M74" s="298"/>
    </row>
    <row r="75" s="36" customFormat="true" ht="15" hidden="false" customHeight="true" outlineLevel="0" collapsed="false">
      <c r="A75" s="297" t="s">
        <v>327</v>
      </c>
      <c r="B75" s="172" t="s">
        <v>702</v>
      </c>
      <c r="C75" s="172" t="s">
        <v>703</v>
      </c>
      <c r="D75" s="173" t="s">
        <v>40</v>
      </c>
      <c r="E75" s="325"/>
      <c r="F75" s="326" t="n">
        <v>9</v>
      </c>
      <c r="G75" s="327"/>
      <c r="H75" s="326"/>
      <c r="I75" s="327"/>
      <c r="J75" s="328"/>
      <c r="K75" s="178" t="s">
        <v>704</v>
      </c>
      <c r="L75" s="178"/>
      <c r="M75" s="298"/>
    </row>
    <row r="76" s="66" customFormat="true" ht="15" hidden="false" customHeight="true" outlineLevel="0" collapsed="false">
      <c r="A76" s="229"/>
      <c r="B76" s="194" t="s">
        <v>705</v>
      </c>
      <c r="C76" s="194" t="s">
        <v>706</v>
      </c>
      <c r="D76" s="322" t="s">
        <v>43</v>
      </c>
      <c r="E76" s="210"/>
      <c r="F76" s="211" t="n">
        <v>9</v>
      </c>
      <c r="G76" s="329"/>
      <c r="H76" s="211"/>
      <c r="I76" s="329"/>
      <c r="J76" s="239"/>
      <c r="K76" s="240"/>
      <c r="L76" s="240"/>
      <c r="M76" s="241"/>
    </row>
    <row r="77" s="66" customFormat="true" ht="15" hidden="false" customHeight="true" outlineLevel="0" collapsed="false">
      <c r="A77" s="242"/>
      <c r="B77" s="243" t="s">
        <v>707</v>
      </c>
      <c r="C77" s="243" t="s">
        <v>708</v>
      </c>
      <c r="D77" s="267" t="s">
        <v>40</v>
      </c>
      <c r="E77" s="244" t="n">
        <v>8</v>
      </c>
      <c r="F77" s="245"/>
      <c r="G77" s="244" t="n">
        <v>1</v>
      </c>
      <c r="H77" s="245"/>
      <c r="I77" s="244"/>
      <c r="J77" s="245" t="n">
        <v>4.5</v>
      </c>
      <c r="K77" s="65" t="s">
        <v>709</v>
      </c>
      <c r="L77" s="65" t="s">
        <v>710</v>
      </c>
      <c r="M77" s="231" t="s">
        <v>711</v>
      </c>
    </row>
    <row r="78" s="66" customFormat="true" ht="15" hidden="false" customHeight="true" outlineLevel="0" collapsed="false">
      <c r="A78" s="246"/>
      <c r="B78" s="247"/>
      <c r="C78" s="247"/>
      <c r="D78" s="275"/>
      <c r="E78" s="248"/>
      <c r="F78" s="249"/>
      <c r="G78" s="248"/>
      <c r="H78" s="249"/>
      <c r="I78" s="248"/>
      <c r="J78" s="249"/>
      <c r="K78" s="78" t="s">
        <v>712</v>
      </c>
      <c r="L78" s="78"/>
      <c r="M78" s="295"/>
    </row>
    <row r="79" s="66" customFormat="true" ht="15" hidden="false" customHeight="true" outlineLevel="0" collapsed="false">
      <c r="A79" s="246"/>
      <c r="B79" s="247"/>
      <c r="C79" s="247"/>
      <c r="D79" s="275"/>
      <c r="E79" s="248"/>
      <c r="F79" s="249"/>
      <c r="G79" s="248"/>
      <c r="H79" s="249"/>
      <c r="I79" s="248"/>
      <c r="J79" s="249"/>
      <c r="K79" s="78"/>
      <c r="L79" s="78"/>
      <c r="M79" s="295"/>
    </row>
    <row r="80" s="66" customFormat="true" ht="15" hidden="false" customHeight="true" outlineLevel="0" collapsed="false">
      <c r="A80" s="263"/>
      <c r="B80" s="264"/>
      <c r="C80" s="264"/>
      <c r="D80" s="269"/>
      <c r="E80" s="265"/>
      <c r="F80" s="266"/>
      <c r="G80" s="265"/>
      <c r="H80" s="266"/>
      <c r="I80" s="265"/>
      <c r="J80" s="266"/>
      <c r="K80" s="261"/>
      <c r="L80" s="261"/>
      <c r="M80" s="262"/>
    </row>
    <row r="81" s="66" customFormat="true" ht="15" hidden="false" customHeight="true" outlineLevel="0" collapsed="false">
      <c r="A81" s="242" t="s">
        <v>412</v>
      </c>
      <c r="B81" s="243" t="s">
        <v>413</v>
      </c>
      <c r="C81" s="243" t="s">
        <v>713</v>
      </c>
      <c r="D81" s="243" t="s">
        <v>59</v>
      </c>
      <c r="E81" s="271" t="n">
        <v>3</v>
      </c>
      <c r="F81" s="245" t="s">
        <v>714</v>
      </c>
      <c r="G81" s="271"/>
      <c r="H81" s="245"/>
      <c r="I81" s="271"/>
      <c r="J81" s="245"/>
      <c r="K81" s="65" t="s">
        <v>715</v>
      </c>
      <c r="L81" s="65"/>
      <c r="M81" s="231"/>
    </row>
    <row r="82" s="66" customFormat="true" ht="15" hidden="false" customHeight="true" outlineLevel="0" collapsed="false">
      <c r="A82" s="251"/>
      <c r="B82" s="223"/>
      <c r="C82" s="223"/>
      <c r="D82" s="223"/>
      <c r="E82" s="279"/>
      <c r="F82" s="226"/>
      <c r="G82" s="279"/>
      <c r="H82" s="226"/>
      <c r="I82" s="279"/>
      <c r="J82" s="226"/>
      <c r="K82" s="90"/>
      <c r="L82" s="90"/>
      <c r="M82" s="235"/>
    </row>
    <row r="83" s="66" customFormat="true" ht="15" hidden="false" customHeight="true" outlineLevel="0" collapsed="false">
      <c r="A83" s="297" t="s">
        <v>465</v>
      </c>
      <c r="B83" s="172" t="s">
        <v>468</v>
      </c>
      <c r="C83" s="172" t="s">
        <v>716</v>
      </c>
      <c r="D83" s="173" t="s">
        <v>59</v>
      </c>
      <c r="E83" s="174" t="n">
        <v>1</v>
      </c>
      <c r="F83" s="175" t="n">
        <v>9</v>
      </c>
      <c r="G83" s="176"/>
      <c r="H83" s="175"/>
      <c r="I83" s="176"/>
      <c r="J83" s="177" t="n">
        <v>4.5</v>
      </c>
      <c r="K83" s="178" t="s">
        <v>704</v>
      </c>
      <c r="L83" s="178"/>
      <c r="M83" s="298"/>
    </row>
    <row r="84" s="66" customFormat="true" ht="15" hidden="false" customHeight="true" outlineLevel="0" collapsed="false">
      <c r="A84" s="229" t="s">
        <v>327</v>
      </c>
      <c r="B84" s="194" t="s">
        <v>717</v>
      </c>
      <c r="C84" s="194" t="s">
        <v>718</v>
      </c>
      <c r="D84" s="195" t="s">
        <v>249</v>
      </c>
      <c r="E84" s="196" t="n">
        <v>1</v>
      </c>
      <c r="F84" s="197"/>
      <c r="G84" s="230"/>
      <c r="H84" s="197"/>
      <c r="I84" s="230"/>
      <c r="J84" s="301"/>
      <c r="K84" s="65"/>
      <c r="L84" s="65"/>
      <c r="M84" s="231"/>
    </row>
    <row r="85" s="66" customFormat="true" ht="15" hidden="false" customHeight="true" outlineLevel="0" collapsed="false">
      <c r="A85" s="255"/>
      <c r="B85" s="157" t="s">
        <v>719</v>
      </c>
      <c r="C85" s="158" t="s">
        <v>720</v>
      </c>
      <c r="D85" s="159" t="s">
        <v>249</v>
      </c>
      <c r="E85" s="330" t="n">
        <v>1</v>
      </c>
      <c r="F85" s="303" t="s">
        <v>714</v>
      </c>
      <c r="G85" s="331"/>
      <c r="H85" s="303"/>
      <c r="I85" s="331"/>
      <c r="J85" s="305"/>
      <c r="K85" s="78"/>
      <c r="L85" s="78"/>
      <c r="M85" s="295"/>
    </row>
    <row r="86" s="66" customFormat="true" ht="15" hidden="false" customHeight="true" outlineLevel="0" collapsed="false">
      <c r="A86" s="232"/>
      <c r="B86" s="165" t="s">
        <v>721</v>
      </c>
      <c r="C86" s="166" t="s">
        <v>722</v>
      </c>
      <c r="D86" s="167" t="s">
        <v>249</v>
      </c>
      <c r="E86" s="201"/>
      <c r="F86" s="202" t="n">
        <v>9</v>
      </c>
      <c r="G86" s="237"/>
      <c r="H86" s="202"/>
      <c r="I86" s="237"/>
      <c r="J86" s="310"/>
      <c r="K86" s="90"/>
      <c r="L86" s="90"/>
      <c r="M86" s="235"/>
    </row>
    <row r="87" s="66" customFormat="true" ht="15" hidden="false" customHeight="true" outlineLevel="0" collapsed="false">
      <c r="A87" s="297" t="s">
        <v>327</v>
      </c>
      <c r="B87" s="172" t="s">
        <v>519</v>
      </c>
      <c r="C87" s="191" t="s">
        <v>520</v>
      </c>
      <c r="D87" s="173" t="s">
        <v>68</v>
      </c>
      <c r="E87" s="174" t="n">
        <v>2</v>
      </c>
      <c r="F87" s="175"/>
      <c r="G87" s="176"/>
      <c r="H87" s="175"/>
      <c r="I87" s="176"/>
      <c r="J87" s="177"/>
      <c r="K87" s="178" t="s">
        <v>723</v>
      </c>
      <c r="L87" s="178"/>
      <c r="M87" s="298"/>
    </row>
    <row r="88" s="36" customFormat="true" ht="15" hidden="false" customHeight="true" outlineLevel="0" collapsed="false">
      <c r="A88" s="229" t="s">
        <v>327</v>
      </c>
      <c r="B88" s="194" t="s">
        <v>724</v>
      </c>
      <c r="C88" s="209" t="s">
        <v>601</v>
      </c>
      <c r="D88" s="195" t="s">
        <v>297</v>
      </c>
      <c r="E88" s="332" t="n">
        <v>2</v>
      </c>
      <c r="F88" s="333"/>
      <c r="G88" s="334"/>
      <c r="H88" s="333"/>
      <c r="I88" s="334"/>
      <c r="J88" s="335"/>
      <c r="K88" s="65" t="s">
        <v>725</v>
      </c>
      <c r="L88" s="65" t="s">
        <v>726</v>
      </c>
      <c r="M88" s="231"/>
    </row>
    <row r="89" s="66" customFormat="true" ht="15" hidden="false" customHeight="true" outlineLevel="0" collapsed="false">
      <c r="A89" s="255"/>
      <c r="B89" s="157" t="s">
        <v>727</v>
      </c>
      <c r="C89" s="157" t="s">
        <v>728</v>
      </c>
      <c r="D89" s="159" t="s">
        <v>297</v>
      </c>
      <c r="E89" s="302" t="n">
        <v>1</v>
      </c>
      <c r="F89" s="303"/>
      <c r="G89" s="304"/>
      <c r="H89" s="303"/>
      <c r="I89" s="304"/>
      <c r="J89" s="305"/>
      <c r="K89" s="78" t="s">
        <v>729</v>
      </c>
      <c r="L89" s="78"/>
      <c r="M89" s="295"/>
    </row>
    <row r="90" s="66" customFormat="true" ht="15" hidden="false" customHeight="true" outlineLevel="0" collapsed="false">
      <c r="A90" s="232"/>
      <c r="B90" s="165" t="s">
        <v>730</v>
      </c>
      <c r="C90" s="165" t="s">
        <v>731</v>
      </c>
      <c r="D90" s="167" t="s">
        <v>297</v>
      </c>
      <c r="E90" s="308"/>
      <c r="F90" s="202" t="n">
        <v>9</v>
      </c>
      <c r="G90" s="309"/>
      <c r="H90" s="202"/>
      <c r="I90" s="309"/>
      <c r="J90" s="310"/>
      <c r="K90" s="90" t="s">
        <v>676</v>
      </c>
      <c r="L90" s="90"/>
      <c r="M90" s="235"/>
    </row>
    <row r="91" s="66" customFormat="true" ht="15" hidden="false" customHeight="true" outlineLevel="0" collapsed="false">
      <c r="A91" s="297" t="s">
        <v>732</v>
      </c>
      <c r="B91" s="172" t="s">
        <v>438</v>
      </c>
      <c r="C91" s="172" t="s">
        <v>733</v>
      </c>
      <c r="D91" s="173" t="s">
        <v>734</v>
      </c>
      <c r="E91" s="174"/>
      <c r="F91" s="175" t="n">
        <v>9</v>
      </c>
      <c r="G91" s="176"/>
      <c r="H91" s="175" t="n">
        <v>9</v>
      </c>
      <c r="I91" s="176"/>
      <c r="J91" s="177"/>
      <c r="K91" s="178" t="s">
        <v>735</v>
      </c>
      <c r="L91" s="178"/>
      <c r="M91" s="298"/>
    </row>
    <row r="92" s="66" customFormat="true" ht="15" hidden="false" customHeight="true" outlineLevel="0" collapsed="false">
      <c r="A92" s="297" t="s">
        <v>522</v>
      </c>
      <c r="B92" s="172" t="s">
        <v>473</v>
      </c>
      <c r="C92" s="172" t="s">
        <v>736</v>
      </c>
      <c r="D92" s="173" t="s">
        <v>734</v>
      </c>
      <c r="E92" s="174"/>
      <c r="F92" s="175"/>
      <c r="G92" s="176"/>
      <c r="H92" s="175"/>
      <c r="I92" s="176"/>
      <c r="J92" s="177" t="n">
        <v>9</v>
      </c>
      <c r="K92" s="178"/>
      <c r="L92" s="178"/>
      <c r="M92" s="298"/>
    </row>
    <row r="93" s="66" customFormat="true" ht="15" hidden="false" customHeight="true" outlineLevel="0" collapsed="false">
      <c r="A93" s="229" t="s">
        <v>655</v>
      </c>
      <c r="B93" s="194" t="s">
        <v>484</v>
      </c>
      <c r="C93" s="209" t="s">
        <v>737</v>
      </c>
      <c r="D93" s="195" t="s">
        <v>734</v>
      </c>
      <c r="E93" s="336" t="n">
        <v>4</v>
      </c>
      <c r="F93" s="211" t="n">
        <v>9</v>
      </c>
      <c r="G93" s="337"/>
      <c r="H93" s="211"/>
      <c r="I93" s="337" t="n">
        <v>1</v>
      </c>
      <c r="J93" s="239"/>
      <c r="K93" s="65" t="s">
        <v>738</v>
      </c>
      <c r="L93" s="65" t="s">
        <v>739</v>
      </c>
      <c r="M93" s="231" t="s">
        <v>740</v>
      </c>
    </row>
    <row r="94" s="66" customFormat="true" ht="15" hidden="false" customHeight="true" outlineLevel="0" collapsed="false">
      <c r="A94" s="255"/>
      <c r="B94" s="157"/>
      <c r="C94" s="158"/>
      <c r="D94" s="159"/>
      <c r="E94" s="184"/>
      <c r="F94" s="185"/>
      <c r="G94" s="186"/>
      <c r="H94" s="185"/>
      <c r="I94" s="186"/>
      <c r="J94" s="187"/>
      <c r="K94" s="261" t="s">
        <v>741</v>
      </c>
      <c r="L94" s="261"/>
      <c r="M94" s="262"/>
    </row>
    <row r="95" s="36" customFormat="true" ht="15" hidden="false" customHeight="true" outlineLevel="0" collapsed="false">
      <c r="A95" s="242" t="s">
        <v>742</v>
      </c>
      <c r="B95" s="243" t="s">
        <v>436</v>
      </c>
      <c r="C95" s="267" t="s">
        <v>743</v>
      </c>
      <c r="D95" s="243" t="s">
        <v>302</v>
      </c>
      <c r="E95" s="338" t="n">
        <v>6</v>
      </c>
      <c r="F95" s="339" t="n">
        <v>9</v>
      </c>
      <c r="G95" s="338"/>
      <c r="H95" s="339"/>
      <c r="I95" s="338" t="n">
        <v>2</v>
      </c>
      <c r="J95" s="339"/>
      <c r="K95" s="272"/>
      <c r="L95" s="272"/>
      <c r="M95" s="273"/>
    </row>
    <row r="96" s="145" customFormat="true" ht="14.1" hidden="false" customHeight="true" outlineLevel="0" collapsed="false">
      <c r="A96" s="340"/>
      <c r="B96" s="341"/>
      <c r="C96" s="341"/>
      <c r="D96" s="341"/>
      <c r="E96" s="342" t="n">
        <f aca="false">SUM(E3:E95)</f>
        <v>138</v>
      </c>
      <c r="F96" s="343" t="n">
        <f aca="false">SUM(F3:F95)</f>
        <v>265.5</v>
      </c>
      <c r="G96" s="342" t="n">
        <f aca="false">SUM(G3:G95)</f>
        <v>8</v>
      </c>
      <c r="H96" s="343" t="n">
        <f aca="false">SUM(H3:H95)</f>
        <v>18</v>
      </c>
      <c r="I96" s="342" t="n">
        <f aca="false">SUM(I3:I95)</f>
        <v>14</v>
      </c>
      <c r="J96" s="343" t="n">
        <f aca="false">SUM(J3:J95)</f>
        <v>40.5</v>
      </c>
      <c r="K96" s="344"/>
      <c r="L96" s="344"/>
      <c r="M96" s="345"/>
    </row>
    <row r="97" customFormat="false" ht="12" hidden="false" customHeight="false" outlineLevel="0" collapsed="false">
      <c r="A97" s="346"/>
      <c r="B97" s="347"/>
      <c r="C97" s="347"/>
      <c r="D97" s="347"/>
      <c r="E97" s="348"/>
      <c r="F97" s="349" t="n">
        <f aca="false">F96/18</f>
        <v>14.75</v>
      </c>
      <c r="G97" s="350"/>
      <c r="H97" s="351" t="n">
        <f aca="false">H96/18</f>
        <v>1</v>
      </c>
      <c r="I97" s="350"/>
      <c r="J97" s="349" t="n">
        <f aca="false">J96/18</f>
        <v>2.25</v>
      </c>
      <c r="K97" s="350"/>
      <c r="L97" s="350"/>
      <c r="M97" s="352"/>
    </row>
    <row r="98" customFormat="false" ht="18" hidden="false" customHeight="true" outlineLevel="0" collapsed="false">
      <c r="D98" s="353"/>
      <c r="E98" s="354" t="n">
        <f aca="false">SUM(E96,F97,)</f>
        <v>152.75</v>
      </c>
      <c r="F98" s="354"/>
      <c r="G98" s="355" t="n">
        <f aca="false">SUM(G96,H97,)</f>
        <v>9</v>
      </c>
      <c r="H98" s="355"/>
      <c r="I98" s="356" t="n">
        <f aca="false">SUM(I96,J97,)</f>
        <v>16.25</v>
      </c>
      <c r="J98" s="356"/>
      <c r="K98" s="357"/>
      <c r="L98" s="357"/>
      <c r="M98" s="357"/>
    </row>
    <row r="99" s="362" customFormat="true" ht="21" hidden="false" customHeight="true" outlineLevel="0" collapsed="false">
      <c r="A99" s="358"/>
      <c r="B99" s="358"/>
      <c r="C99" s="358"/>
      <c r="D99" s="359"/>
      <c r="E99" s="360" t="n">
        <f aca="false">SUM(E96,G96,I96,F97,H97,J97)</f>
        <v>178</v>
      </c>
      <c r="F99" s="360"/>
      <c r="G99" s="360"/>
      <c r="H99" s="360"/>
      <c r="I99" s="360"/>
      <c r="J99" s="360"/>
      <c r="K99" s="361"/>
      <c r="L99" s="361"/>
      <c r="M99" s="361"/>
    </row>
    <row r="100" customFormat="false" ht="12" hidden="false" customHeight="false" outlineLevel="0" collapsed="false">
      <c r="K100" s="363"/>
    </row>
    <row r="102" customFormat="false" ht="12" hidden="false" customHeight="false" outlineLevel="0" collapsed="false"/>
    <row r="103" customFormat="false" ht="11.25" hidden="false" customHeight="false" outlineLevel="0" collapsed="false">
      <c r="A103" s="364" t="s">
        <v>421</v>
      </c>
      <c r="B103" s="364" t="s">
        <v>422</v>
      </c>
      <c r="C103" s="364" t="s">
        <v>423</v>
      </c>
      <c r="D103" s="365" t="s">
        <v>125</v>
      </c>
    </row>
    <row r="104" customFormat="false" ht="12" hidden="false" customHeight="false" outlineLevel="0" collapsed="false">
      <c r="A104" s="366"/>
      <c r="B104" s="366" t="s">
        <v>744</v>
      </c>
      <c r="C104" s="366" t="s">
        <v>745</v>
      </c>
      <c r="D104" s="367" t="s">
        <v>746</v>
      </c>
    </row>
    <row r="105" customFormat="false" ht="12" hidden="false" customHeight="false" outlineLevel="0" collapsed="false">
      <c r="A105" s="368" t="s">
        <v>421</v>
      </c>
      <c r="B105" s="368" t="s">
        <v>432</v>
      </c>
      <c r="C105" s="368" t="s">
        <v>433</v>
      </c>
      <c r="D105" s="369" t="s">
        <v>18</v>
      </c>
    </row>
    <row r="106" customFormat="false" ht="12" hidden="false" customHeight="false" outlineLevel="0" collapsed="false">
      <c r="A106" s="368" t="s">
        <v>421</v>
      </c>
      <c r="B106" s="368" t="s">
        <v>426</v>
      </c>
      <c r="C106" s="368" t="s">
        <v>427</v>
      </c>
      <c r="D106" s="369" t="s">
        <v>59</v>
      </c>
    </row>
    <row r="107" customFormat="false" ht="12" hidden="false" customHeight="false" outlineLevel="0" collapsed="false">
      <c r="A107" s="368" t="s">
        <v>486</v>
      </c>
      <c r="B107" s="368" t="s">
        <v>747</v>
      </c>
      <c r="C107" s="368" t="s">
        <v>488</v>
      </c>
      <c r="D107" s="370" t="s">
        <v>18</v>
      </c>
    </row>
  </sheetData>
  <mergeCells count="5">
    <mergeCell ref="A1:J1"/>
    <mergeCell ref="E98:F98"/>
    <mergeCell ref="G98:H98"/>
    <mergeCell ref="I98:J98"/>
    <mergeCell ref="E99:J99"/>
  </mergeCells>
  <printOptions headings="false" gridLines="true" gridLinesSet="true" horizontalCentered="false" verticalCentered="false"/>
  <pageMargins left="0.629861111111111" right="0.270138888888889" top="0.748611111111111" bottom="0.748611111111111" header="0.315277777777778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AD01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3-08-22T11:01:00Z</cp:lastPrinted>
  <dcterms:modified xsi:type="dcterms:W3CDTF">2013-08-26T11:26:23Z</dcterms:modified>
  <cp:revision>0</cp:revision>
  <dc:subject/>
  <dc:title/>
</cp:coreProperties>
</file>