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03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REA PSICOMOTORIA</t>
  </si>
  <si>
    <t xml:space="preserve">N</t>
  </si>
  <si>
    <t xml:space="preserve">h.</t>
  </si>
  <si>
    <t xml:space="preserve">CTTL03301D</t>
  </si>
  <si>
    <t xml:space="preserve">FILIPPO BRUNELLESCHI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CTRI03201L</t>
  </si>
  <si>
    <r>
      <rPr>
        <b val="true"/>
        <sz val="8"/>
        <rFont val="Calibri"/>
        <family val="2"/>
      </rPr>
      <t xml:space="preserve">IPSIA TERME -</t>
    </r>
    <r>
      <rPr>
        <b val="true"/>
        <sz val="8"/>
        <color rgb="FF0000FF"/>
        <rFont val="Calibri"/>
        <family val="2"/>
      </rPr>
      <t xml:space="preserve"> MEUCCI</t>
    </r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EX BRUNELLESCHI</t>
    </r>
  </si>
  <si>
    <t xml:space="preserve">L. CLASS.</t>
  </si>
  <si>
    <t xml:space="preserve"> GULLI E PENNISI</t>
  </si>
  <si>
    <t xml:space="preserve">IST. MAG.</t>
  </si>
  <si>
    <t xml:space="preserve">REGINA ELENA</t>
  </si>
  <si>
    <r>
      <rPr>
        <b val="true"/>
        <sz val="8"/>
        <rFont val="Calibri"/>
        <family val="2"/>
      </rPr>
      <t xml:space="preserve">LC GIOVANNI </t>
    </r>
    <r>
      <rPr>
        <b val="true"/>
        <sz val="8"/>
        <color rgb="FF0000FF"/>
        <rFont val="Calibri"/>
        <family val="2"/>
      </rPr>
      <t xml:space="preserve">VERGA</t>
    </r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</t>
    </r>
  </si>
  <si>
    <r>
      <rPr>
        <b val="true"/>
        <sz val="8"/>
        <color rgb="FF0000FF"/>
        <rFont val="Calibri"/>
        <family val="2"/>
      </rPr>
      <t xml:space="preserve">SCIENT.</t>
    </r>
    <r>
      <rPr>
        <b val="true"/>
        <sz val="8"/>
        <rFont val="Calibri"/>
        <family val="2"/>
      </rPr>
      <t xml:space="preserve"> CAPIZZI</t>
    </r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TRH004011</t>
  </si>
  <si>
    <r>
      <rPr>
        <b val="true"/>
        <sz val="8"/>
        <color rgb="FF0000FF"/>
        <rFont val="Calibri"/>
        <family val="2"/>
      </rPr>
      <t xml:space="preserve">CUCUZZA</t>
    </r>
    <r>
      <rPr>
        <b val="true"/>
        <sz val="8"/>
        <rFont val="Calibri"/>
        <family val="2"/>
      </rPr>
      <t xml:space="preserve">     Alberfgiero</t>
    </r>
  </si>
  <si>
    <t xml:space="preserve">S.M.DI GANZ.</t>
  </si>
  <si>
    <t xml:space="preserve">CTTA00401L</t>
  </si>
  <si>
    <t xml:space="preserve">ITA CUCUZZA</t>
  </si>
  <si>
    <t xml:space="preserve">CTTF004019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EUCLIDE</t>
    </r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CTRH024016</t>
  </si>
  <si>
    <t xml:space="preserve">ALBERGHIERO</t>
  </si>
  <si>
    <t xml:space="preserve">LIC. CLAS.</t>
  </si>
  <si>
    <t xml:space="preserve">SECUSIO</t>
  </si>
  <si>
    <t xml:space="preserve">SECUSIO VIZZINI</t>
  </si>
  <si>
    <t xml:space="preserve">MAJORANA</t>
  </si>
  <si>
    <t xml:space="preserve">IST. D'ARTE</t>
  </si>
  <si>
    <t xml:space="preserve">CTSD4102N</t>
  </si>
  <si>
    <t xml:space="preserve">L. STURZO</t>
  </si>
  <si>
    <t xml:space="preserve">CTTD040002</t>
  </si>
  <si>
    <t xml:space="preserve">G. ARCOLEO</t>
  </si>
  <si>
    <t xml:space="preserve">CTTD040013</t>
  </si>
  <si>
    <t xml:space="preserve">COMMERCIALE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CTTF01701G</t>
  </si>
  <si>
    <r>
      <rPr>
        <b val="true"/>
        <sz val="8"/>
        <rFont val="Calibri"/>
        <family val="2"/>
      </rPr>
      <t xml:space="preserve">I.T.COSTRUZ.A.T. </t>
    </r>
    <r>
      <rPr>
        <b val="true"/>
        <sz val="8"/>
        <color rgb="FF0000FF"/>
        <rFont val="Calibri"/>
        <family val="2"/>
      </rPr>
      <t xml:space="preserve">GEOM</t>
    </r>
    <r>
      <rPr>
        <b val="true"/>
        <sz val="8"/>
        <rFont val="Calibri"/>
        <family val="2"/>
      </rPr>
      <t xml:space="preserve">ETRA</t>
    </r>
  </si>
  <si>
    <t xml:space="preserve">CTTF01701B</t>
  </si>
  <si>
    <t xml:space="preserve">IS.TEC.INDUSTRIALE</t>
  </si>
  <si>
    <t xml:space="preserve">CTPS02301L</t>
  </si>
  <si>
    <t xml:space="preserve">SCIENT. C. GEMMELLARO</t>
  </si>
  <si>
    <t xml:space="preserve">CTTD02301C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C. GEMMELLARO</t>
    </r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012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CTTD03401V</t>
  </si>
  <si>
    <t xml:space="preserve">DE FELICE GIUFFRIDA - OLIVETTI</t>
  </si>
  <si>
    <t xml:space="preserve">CTRC03401G</t>
  </si>
  <si>
    <t xml:space="preserve">OLIVETTI</t>
  </si>
  <si>
    <t xml:space="preserve">MARIO CUTELLI</t>
  </si>
  <si>
    <t xml:space="preserve">SPEDALIERI</t>
  </si>
  <si>
    <t xml:space="preserve">G. TURRISI COLONNA.</t>
  </si>
  <si>
    <t xml:space="preserve">CTPM03001R</t>
  </si>
  <si>
    <t xml:space="preserve">SEZ.STAC. </t>
  </si>
  <si>
    <t xml:space="preserve">GRAVINA</t>
  </si>
  <si>
    <t xml:space="preserve">L.SCIENT.</t>
  </si>
  <si>
    <r>
      <rPr>
        <b val="true"/>
        <sz val="8"/>
        <rFont val="Calibri"/>
        <family val="2"/>
      </rPr>
      <t xml:space="preserve">LS </t>
    </r>
    <r>
      <rPr>
        <b val="true"/>
        <sz val="8"/>
        <color rgb="FF0000FF"/>
        <rFont val="Calibri"/>
        <family val="2"/>
      </rPr>
      <t xml:space="preserve">BOGGIO LERA</t>
    </r>
  </si>
  <si>
    <t xml:space="preserve">GALILEO GALILEI</t>
  </si>
  <si>
    <t xml:space="preserve">KAROL WOJTYLA</t>
  </si>
  <si>
    <t xml:space="preserve">I. PROF.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t xml:space="preserve">IS. ARTE</t>
  </si>
  <si>
    <r>
      <rPr>
        <b val="true"/>
        <sz val="8"/>
        <color rgb="FF0000FF"/>
        <rFont val="Calibri"/>
        <family val="2"/>
      </rPr>
      <t xml:space="preserve">LAZZARO</t>
    </r>
    <r>
      <rPr>
        <b val="true"/>
        <sz val="8"/>
        <rFont val="Calibri"/>
        <family val="2"/>
      </rPr>
      <t xml:space="preserve">.</t>
    </r>
  </si>
  <si>
    <t xml:space="preserve">LI. ART.</t>
  </si>
  <si>
    <t xml:space="preserve">EMILIO GRECO</t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r>
      <rPr>
        <b val="true"/>
        <sz val="8"/>
        <rFont val="Calibri"/>
        <family val="2"/>
      </rPr>
      <t xml:space="preserve">ITAER A.</t>
    </r>
    <r>
      <rPr>
        <b val="true"/>
        <sz val="8"/>
        <color rgb="FF0000FF"/>
        <rFont val="Calibri"/>
        <family val="2"/>
      </rPr>
      <t xml:space="preserve"> 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ARCHIMEDE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I.T.I.</t>
  </si>
  <si>
    <t xml:space="preserve">CTTF030517</t>
  </si>
  <si>
    <t xml:space="preserve">G.MARCONI</t>
  </si>
  <si>
    <t xml:space="preserve">CTPC00101L</t>
  </si>
  <si>
    <r>
      <rPr>
        <b val="true"/>
        <sz val="8"/>
        <rFont val="Calibri"/>
        <family val="2"/>
      </rPr>
      <t xml:space="preserve">MICHELE</t>
    </r>
    <r>
      <rPr>
        <b val="true"/>
        <sz val="8"/>
        <color rgb="FF0000FF"/>
        <rFont val="Calibri"/>
        <family val="2"/>
      </rPr>
      <t xml:space="preserve"> AMARI</t>
    </r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r>
      <rPr>
        <b val="true"/>
        <sz val="8"/>
        <rFont val="Calibri"/>
        <family val="2"/>
      </rPr>
      <t xml:space="preserve">PROF. </t>
    </r>
    <r>
      <rPr>
        <b val="true"/>
        <sz val="8"/>
        <color rgb="FF0000FF"/>
        <rFont val="Calibri"/>
        <family val="2"/>
      </rPr>
      <t xml:space="preserve">MAZZEI</t>
    </r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</t>
  </si>
  <si>
    <t xml:space="preserve">LIC. SC.</t>
  </si>
  <si>
    <t xml:space="preserve">LEONARDO</t>
  </si>
  <si>
    <t xml:space="preserve">GIOVANNI FALCONE</t>
  </si>
  <si>
    <t xml:space="preserve">CTRH01004B</t>
  </si>
  <si>
    <t xml:space="preserve">I.P.S.I.A.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CTSD03901L</t>
  </si>
  <si>
    <r>
      <rPr>
        <b val="true"/>
        <sz val="8"/>
        <rFont val="Calibri"/>
        <family val="2"/>
      </rPr>
      <t xml:space="preserve">R.</t>
    </r>
    <r>
      <rPr>
        <b val="true"/>
        <sz val="8"/>
        <color rgb="FF0000FF"/>
        <rFont val="Calibri"/>
        <family val="2"/>
      </rPr>
      <t xml:space="preserve"> GUTTUSO</t>
    </r>
  </si>
  <si>
    <t xml:space="preserve">CTTF039018</t>
  </si>
  <si>
    <t xml:space="preserve">ENRICO FERMI</t>
  </si>
  <si>
    <t xml:space="preserve">CTPS026014</t>
  </si>
  <si>
    <t xml:space="preserve">C. MARCHESI</t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r>
      <rPr>
        <b val="true"/>
        <sz val="8"/>
        <rFont val="Calibri"/>
        <family val="2"/>
      </rPr>
      <t xml:space="preserve">ROCCO</t>
    </r>
    <r>
      <rPr>
        <b val="true"/>
        <sz val="8"/>
        <color rgb="FF0000FF"/>
        <rFont val="Calibri"/>
        <family val="2"/>
      </rPr>
      <t xml:space="preserve"> CHINNICI</t>
    </r>
  </si>
  <si>
    <t xml:space="preserve">CTRH05001P</t>
  </si>
  <si>
    <t xml:space="preserve">SEDE COORD.S.M. LICODIA</t>
  </si>
  <si>
    <t xml:space="preserve">S.M. DI LICODIA</t>
  </si>
  <si>
    <t xml:space="preserve">CTPS042023</t>
  </si>
  <si>
    <r>
      <rPr>
        <b val="true"/>
        <sz val="8"/>
        <rFont val="Calibri"/>
        <family val="2"/>
      </rPr>
      <t xml:space="preserve">IS I.I.S. </t>
    </r>
    <r>
      <rPr>
        <b val="true"/>
        <sz val="8"/>
        <color rgb="FF0000FF"/>
        <rFont val="Calibri"/>
        <family val="2"/>
      </rPr>
      <t xml:space="preserve">PALAGONIA</t>
    </r>
  </si>
  <si>
    <t xml:space="preserve">CTPC012013</t>
  </si>
  <si>
    <r>
      <rPr>
        <b val="true"/>
        <sz val="8"/>
        <rFont val="Calibri"/>
        <family val="2"/>
      </rPr>
      <t xml:space="preserve">CLASSICO </t>
    </r>
    <r>
      <rPr>
        <b val="true"/>
        <sz val="8"/>
        <color rgb="FF0000FF"/>
        <rFont val="Calibri"/>
        <family val="2"/>
      </rPr>
      <t xml:space="preserve">RAPISARDI </t>
    </r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RUSSO GIUSTI</t>
    </r>
  </si>
  <si>
    <t xml:space="preserve">CTRA016013</t>
  </si>
  <si>
    <r>
      <rPr>
        <b val="true"/>
        <sz val="8"/>
        <rFont val="Calibri"/>
        <family val="2"/>
      </rPr>
      <t xml:space="preserve">AGRARIO - </t>
    </r>
    <r>
      <rPr>
        <b val="true"/>
        <sz val="8"/>
        <color rgb="FF0000FF"/>
        <rFont val="Calibri"/>
        <family val="2"/>
      </rPr>
      <t xml:space="preserve">ASERO</t>
    </r>
  </si>
  <si>
    <t xml:space="preserve">CTRI01601P</t>
  </si>
  <si>
    <t xml:space="preserve">PROFESSIONALE</t>
  </si>
  <si>
    <t xml:space="preserve">CTTF01601G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FERRARIS</t>
    </r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RC01301E</t>
  </si>
  <si>
    <t xml:space="preserve">CTTH01301C</t>
  </si>
  <si>
    <r>
      <rPr>
        <b val="true"/>
        <sz val="8"/>
        <rFont val="Calibri"/>
        <family val="2"/>
      </rPr>
      <t xml:space="preserve">ITN</t>
    </r>
    <r>
      <rPr>
        <b val="true"/>
        <sz val="8"/>
        <color rgb="FF0000FF"/>
        <rFont val="Calibri"/>
        <family val="2"/>
      </rPr>
      <t xml:space="preserve"> RIZZO</t>
    </r>
  </si>
  <si>
    <t xml:space="preserve">CTTL013018</t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COLAJANNI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MAJORANA</t>
    </r>
    <r>
      <rPr>
        <b val="true"/>
        <sz val="8"/>
        <rFont val="Calibri"/>
        <family val="2"/>
      </rPr>
      <t xml:space="preserve"> </t>
    </r>
  </si>
  <si>
    <t xml:space="preserve">S.G. LA PUNTA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G. FERRARIS</t>
  </si>
  <si>
    <t xml:space="preserve">L. SCIENT</t>
  </si>
  <si>
    <r>
      <rPr>
        <b val="true"/>
        <sz val="8"/>
        <color rgb="FF0000FF"/>
        <rFont val="Calibri"/>
        <family val="2"/>
      </rPr>
      <t xml:space="preserve">E.MAJORANA</t>
    </r>
    <r>
      <rPr>
        <b val="true"/>
        <sz val="8"/>
        <rFont val="Calibri"/>
        <family val="2"/>
      </rPr>
      <t xml:space="preserve"> </t>
    </r>
  </si>
  <si>
    <t xml:space="preserve">CTPS01001E</t>
  </si>
  <si>
    <t xml:space="preserve">SCIENTIFICO</t>
  </si>
  <si>
    <t xml:space="preserve">ACI BONACCORSI</t>
  </si>
  <si>
    <t xml:space="preserve">CTVC030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7"/>
      <color rgb="FF0000FF"/>
      <name val="Arial"/>
      <family val="2"/>
    </font>
    <font>
      <sz val="8"/>
      <color rgb="FF0000FF"/>
      <name val="Calibri"/>
      <family val="2"/>
    </font>
    <font>
      <sz val="8"/>
      <name val="Calibri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medium"/>
      <diagonal/>
    </border>
    <border diagonalUp="false" diagonalDown="false">
      <left/>
      <right style="thick">
        <color rgb="FF00FF00"/>
      </right>
      <top style="medium"/>
      <bottom/>
      <diagonal/>
    </border>
    <border diagonalUp="false" diagonalDown="false">
      <left/>
      <right style="thick">
        <color rgb="FF00FF00"/>
      </right>
      <top style="medium"/>
      <bottom style="medium"/>
      <diagonal/>
    </border>
    <border diagonalUp="false" diagonalDown="false">
      <left style="medium"/>
      <right/>
      <top style="medium"/>
      <bottom style="thick">
        <color rgb="FF00FF00"/>
      </bottom>
      <diagonal/>
    </border>
    <border diagonalUp="false" diagonalDown="false">
      <left/>
      <right/>
      <top style="medium"/>
      <bottom style="thick">
        <color rgb="FF00FF00"/>
      </bottom>
      <diagonal/>
    </border>
    <border diagonalUp="false" diagonalDown="false">
      <left/>
      <right style="thick">
        <color rgb="FF00FF00"/>
      </right>
      <top style="medium"/>
      <bottom style="thick">
        <color rgb="FF00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109" activeCellId="0" sqref="I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14" width="8.85"/>
    <col collapsed="false" customWidth="true" hidden="false" outlineLevel="0" max="3" min="3" style="14" width="9.85"/>
    <col collapsed="false" customWidth="true" hidden="false" outlineLevel="0" max="4" min="4" style="14" width="18.41"/>
    <col collapsed="false" customWidth="true" hidden="false" outlineLevel="0" max="5" min="5" style="14" width="12.28"/>
    <col collapsed="false" customWidth="true" hidden="false" outlineLevel="0" max="6" min="6" style="13" width="7.14"/>
    <col collapsed="false" customWidth="true" hidden="false" outlineLevel="0" max="7" min="7" style="144" width="4.7"/>
    <col collapsed="false" customWidth="true" hidden="false" outlineLevel="0" max="8" min="8" style="25" width="7.14"/>
    <col collapsed="false" customWidth="true" hidden="false" outlineLevel="0" max="9" min="9" style="145" width="4.7"/>
    <col collapsed="false" customWidth="true" hidden="false" outlineLevel="0" max="10" min="10" style="25" width="7.14"/>
    <col collapsed="false" customWidth="true" hidden="false" outlineLevel="0" max="11" min="11" style="146" width="4.7"/>
    <col collapsed="false" customWidth="false" hidden="false" outlineLevel="0" max="257" min="12" style="25" width="9.14"/>
  </cols>
  <sheetData>
    <row r="1" s="148" customFormat="true" ht="24" hidden="false" customHeight="true" outlineLevel="0" collapsed="false">
      <c r="A1" s="147" t="s">
        <v>52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s="50" customFormat="true" ht="24.75" hidden="false" customHeight="true" outlineLevel="0" collapsed="false">
      <c r="A2" s="149" t="s">
        <v>528</v>
      </c>
      <c r="B2" s="150" t="s">
        <v>5</v>
      </c>
      <c r="C2" s="150" t="s">
        <v>6</v>
      </c>
      <c r="D2" s="150" t="s">
        <v>7</v>
      </c>
      <c r="E2" s="151" t="s">
        <v>8</v>
      </c>
      <c r="F2" s="152" t="s">
        <v>505</v>
      </c>
      <c r="G2" s="153" t="s">
        <v>529</v>
      </c>
      <c r="H2" s="154" t="s">
        <v>503</v>
      </c>
      <c r="I2" s="155"/>
      <c r="J2" s="154" t="s">
        <v>504</v>
      </c>
      <c r="K2" s="156" t="s">
        <v>529</v>
      </c>
    </row>
    <row r="3" s="138" customFormat="true" ht="15" hidden="false" customHeight="true" outlineLevel="0" collapsed="false">
      <c r="A3" s="157" t="n">
        <v>1</v>
      </c>
      <c r="B3" s="158" t="s">
        <v>327</v>
      </c>
      <c r="C3" s="158" t="s">
        <v>530</v>
      </c>
      <c r="D3" s="159" t="s">
        <v>531</v>
      </c>
      <c r="E3" s="160" t="s">
        <v>125</v>
      </c>
      <c r="F3" s="161" t="n">
        <v>5</v>
      </c>
      <c r="G3" s="162" t="n">
        <v>9</v>
      </c>
      <c r="H3" s="163"/>
      <c r="I3" s="164"/>
      <c r="J3" s="165"/>
      <c r="K3" s="166"/>
    </row>
    <row r="4" s="138" customFormat="true" ht="15" hidden="false" customHeight="true" outlineLevel="0" collapsed="false">
      <c r="A4" s="167"/>
      <c r="B4" s="168"/>
      <c r="C4" s="168" t="s">
        <v>532</v>
      </c>
      <c r="D4" s="169" t="s">
        <v>533</v>
      </c>
      <c r="E4" s="170" t="s">
        <v>125</v>
      </c>
      <c r="F4" s="171" t="n">
        <v>1</v>
      </c>
      <c r="G4" s="172" t="n">
        <v>4.5</v>
      </c>
      <c r="H4" s="173"/>
      <c r="I4" s="174"/>
      <c r="J4" s="175"/>
      <c r="K4" s="176"/>
    </row>
    <row r="5" s="66" customFormat="true" ht="15" hidden="false" customHeight="true" outlineLevel="0" collapsed="false">
      <c r="A5" s="177" t="n">
        <f aca="false">A3+1</f>
        <v>2</v>
      </c>
      <c r="B5" s="158" t="s">
        <v>327</v>
      </c>
      <c r="C5" s="158" t="s">
        <v>534</v>
      </c>
      <c r="D5" s="158" t="s">
        <v>535</v>
      </c>
      <c r="E5" s="160" t="s">
        <v>125</v>
      </c>
      <c r="F5" s="178"/>
      <c r="G5" s="179"/>
      <c r="H5" s="180"/>
      <c r="I5" s="164"/>
      <c r="J5" s="181"/>
      <c r="K5" s="182"/>
    </row>
    <row r="6" s="138" customFormat="true" ht="15" hidden="false" customHeight="true" outlineLevel="0" collapsed="false">
      <c r="A6" s="183"/>
      <c r="B6" s="168"/>
      <c r="C6" s="168" t="s">
        <v>536</v>
      </c>
      <c r="D6" s="168" t="s">
        <v>537</v>
      </c>
      <c r="E6" s="170" t="s">
        <v>125</v>
      </c>
      <c r="F6" s="171" t="n">
        <v>5</v>
      </c>
      <c r="G6" s="172"/>
      <c r="H6" s="173"/>
      <c r="I6" s="174"/>
      <c r="J6" s="175"/>
      <c r="K6" s="184"/>
    </row>
    <row r="7" s="66" customFormat="true" ht="15" hidden="false" customHeight="true" outlineLevel="0" collapsed="false">
      <c r="A7" s="185" t="n">
        <f aca="false">A5+1</f>
        <v>3</v>
      </c>
      <c r="B7" s="186" t="s">
        <v>327</v>
      </c>
      <c r="C7" s="186" t="s">
        <v>538</v>
      </c>
      <c r="D7" s="186" t="s">
        <v>539</v>
      </c>
      <c r="E7" s="187" t="s">
        <v>125</v>
      </c>
      <c r="F7" s="188"/>
      <c r="G7" s="179"/>
      <c r="H7" s="189"/>
      <c r="I7" s="164"/>
      <c r="J7" s="190"/>
      <c r="K7" s="182"/>
    </row>
    <row r="8" s="138" customFormat="true" ht="15" hidden="false" customHeight="true" outlineLevel="0" collapsed="false">
      <c r="A8" s="185"/>
      <c r="B8" s="186"/>
      <c r="C8" s="186" t="s">
        <v>530</v>
      </c>
      <c r="D8" s="186" t="s">
        <v>540</v>
      </c>
      <c r="E8" s="187" t="s">
        <v>125</v>
      </c>
      <c r="F8" s="171"/>
      <c r="G8" s="172"/>
      <c r="H8" s="173"/>
      <c r="I8" s="174"/>
      <c r="J8" s="175"/>
      <c r="K8" s="191"/>
    </row>
    <row r="9" s="66" customFormat="true" ht="15" hidden="false" customHeight="true" outlineLevel="0" collapsed="false">
      <c r="A9" s="177" t="n">
        <f aca="false">A7+1</f>
        <v>4</v>
      </c>
      <c r="B9" s="158" t="s">
        <v>541</v>
      </c>
      <c r="C9" s="158" t="s">
        <v>404</v>
      </c>
      <c r="D9" s="159" t="s">
        <v>542</v>
      </c>
      <c r="E9" s="160" t="s">
        <v>125</v>
      </c>
      <c r="F9" s="192"/>
      <c r="G9" s="193"/>
      <c r="H9" s="194"/>
      <c r="I9" s="195"/>
      <c r="J9" s="196"/>
      <c r="K9" s="197"/>
    </row>
    <row r="10" s="66" customFormat="true" ht="15" hidden="false" customHeight="true" outlineLevel="0" collapsed="false">
      <c r="A10" s="198" t="n">
        <f aca="false">A9+1</f>
        <v>5</v>
      </c>
      <c r="B10" s="199" t="s">
        <v>543</v>
      </c>
      <c r="C10" s="199" t="s">
        <v>419</v>
      </c>
      <c r="D10" s="200" t="s">
        <v>544</v>
      </c>
      <c r="E10" s="201" t="s">
        <v>125</v>
      </c>
      <c r="F10" s="202"/>
      <c r="G10" s="203"/>
      <c r="H10" s="204"/>
      <c r="I10" s="205"/>
      <c r="J10" s="206"/>
      <c r="K10" s="207"/>
    </row>
    <row r="11" s="66" customFormat="true" ht="15" hidden="false" customHeight="true" outlineLevel="0" collapsed="false">
      <c r="A11" s="198" t="n">
        <v>6</v>
      </c>
      <c r="B11" s="199" t="s">
        <v>401</v>
      </c>
      <c r="C11" s="199" t="s">
        <v>402</v>
      </c>
      <c r="D11" s="199" t="s">
        <v>545</v>
      </c>
      <c r="E11" s="201" t="s">
        <v>35</v>
      </c>
      <c r="F11" s="202"/>
      <c r="G11" s="203"/>
      <c r="H11" s="204"/>
      <c r="I11" s="205"/>
      <c r="J11" s="206"/>
      <c r="K11" s="208"/>
    </row>
    <row r="12" s="66" customFormat="true" ht="15" hidden="false" customHeight="true" outlineLevel="0" collapsed="false">
      <c r="A12" s="198" t="n">
        <v>7</v>
      </c>
      <c r="B12" s="199" t="s">
        <v>470</v>
      </c>
      <c r="C12" s="199" t="s">
        <v>471</v>
      </c>
      <c r="D12" s="200" t="s">
        <v>546</v>
      </c>
      <c r="E12" s="201" t="s">
        <v>35</v>
      </c>
      <c r="F12" s="202" t="n">
        <v>1</v>
      </c>
      <c r="G12" s="203"/>
      <c r="H12" s="204"/>
      <c r="I12" s="205"/>
      <c r="J12" s="206"/>
      <c r="K12" s="208"/>
    </row>
    <row r="13" s="66" customFormat="true" ht="15" hidden="false" customHeight="true" outlineLevel="0" collapsed="false">
      <c r="A13" s="177" t="n">
        <v>8</v>
      </c>
      <c r="B13" s="158" t="s">
        <v>508</v>
      </c>
      <c r="C13" s="158" t="s">
        <v>509</v>
      </c>
      <c r="D13" s="158" t="s">
        <v>510</v>
      </c>
      <c r="E13" s="160" t="s">
        <v>48</v>
      </c>
      <c r="F13" s="188"/>
      <c r="G13" s="179"/>
      <c r="H13" s="189"/>
      <c r="I13" s="164"/>
      <c r="J13" s="190"/>
      <c r="K13" s="182"/>
    </row>
    <row r="14" s="66" customFormat="true" ht="15" hidden="false" customHeight="true" outlineLevel="0" collapsed="false">
      <c r="A14" s="185"/>
      <c r="B14" s="186"/>
      <c r="C14" s="186" t="s">
        <v>511</v>
      </c>
      <c r="D14" s="209" t="s">
        <v>547</v>
      </c>
      <c r="E14" s="187" t="s">
        <v>48</v>
      </c>
      <c r="F14" s="210"/>
      <c r="G14" s="211"/>
      <c r="H14" s="212"/>
      <c r="I14" s="213"/>
      <c r="J14" s="214"/>
      <c r="K14" s="215"/>
    </row>
    <row r="15" s="66" customFormat="true" ht="15" hidden="false" customHeight="true" outlineLevel="0" collapsed="false">
      <c r="A15" s="185"/>
      <c r="B15" s="186"/>
      <c r="C15" s="186" t="s">
        <v>513</v>
      </c>
      <c r="D15" s="209" t="s">
        <v>548</v>
      </c>
      <c r="E15" s="187" t="s">
        <v>48</v>
      </c>
      <c r="F15" s="216"/>
      <c r="G15" s="172"/>
      <c r="H15" s="217"/>
      <c r="I15" s="174"/>
      <c r="J15" s="218"/>
      <c r="K15" s="191"/>
    </row>
    <row r="16" s="66" customFormat="true" ht="15" hidden="false" customHeight="true" outlineLevel="0" collapsed="false">
      <c r="A16" s="177" t="n">
        <v>9</v>
      </c>
      <c r="B16" s="158" t="s">
        <v>327</v>
      </c>
      <c r="C16" s="158" t="s">
        <v>515</v>
      </c>
      <c r="D16" s="158" t="s">
        <v>549</v>
      </c>
      <c r="E16" s="160" t="s">
        <v>48</v>
      </c>
      <c r="F16" s="178" t="n">
        <v>4</v>
      </c>
      <c r="G16" s="179" t="n">
        <v>9</v>
      </c>
      <c r="H16" s="180"/>
      <c r="I16" s="164"/>
      <c r="J16" s="181"/>
      <c r="K16" s="182"/>
    </row>
    <row r="17" s="66" customFormat="true" ht="15" hidden="false" customHeight="true" outlineLevel="0" collapsed="false">
      <c r="A17" s="185"/>
      <c r="B17" s="186"/>
      <c r="C17" s="186" t="s">
        <v>517</v>
      </c>
      <c r="D17" s="209" t="s">
        <v>550</v>
      </c>
      <c r="E17" s="187" t="s">
        <v>48</v>
      </c>
      <c r="F17" s="171" t="n">
        <v>1</v>
      </c>
      <c r="G17" s="172"/>
      <c r="H17" s="173"/>
      <c r="I17" s="174"/>
      <c r="J17" s="175"/>
      <c r="K17" s="191"/>
    </row>
    <row r="18" s="138" customFormat="true" ht="15" hidden="false" customHeight="true" outlineLevel="0" collapsed="false">
      <c r="A18" s="177" t="n">
        <v>10</v>
      </c>
      <c r="B18" s="158" t="s">
        <v>327</v>
      </c>
      <c r="C18" s="158" t="s">
        <v>551</v>
      </c>
      <c r="D18" s="159" t="s">
        <v>552</v>
      </c>
      <c r="E18" s="219" t="s">
        <v>553</v>
      </c>
      <c r="F18" s="178" t="n">
        <v>1</v>
      </c>
      <c r="G18" s="179"/>
      <c r="H18" s="180"/>
      <c r="I18" s="164"/>
      <c r="J18" s="181"/>
      <c r="K18" s="182"/>
    </row>
    <row r="19" s="138" customFormat="true" ht="15" hidden="false" customHeight="true" outlineLevel="0" collapsed="false">
      <c r="A19" s="185"/>
      <c r="B19" s="186"/>
      <c r="C19" s="186" t="s">
        <v>554</v>
      </c>
      <c r="D19" s="186" t="s">
        <v>555</v>
      </c>
      <c r="E19" s="187" t="s">
        <v>135</v>
      </c>
      <c r="F19" s="220" t="n">
        <v>1</v>
      </c>
      <c r="G19" s="211"/>
      <c r="H19" s="221"/>
      <c r="I19" s="213"/>
      <c r="J19" s="222"/>
      <c r="K19" s="215"/>
    </row>
    <row r="20" s="66" customFormat="true" ht="15" hidden="false" customHeight="true" outlineLevel="0" collapsed="false">
      <c r="A20" s="183"/>
      <c r="B20" s="168"/>
      <c r="C20" s="168" t="s">
        <v>556</v>
      </c>
      <c r="D20" s="168" t="s">
        <v>557</v>
      </c>
      <c r="E20" s="170" t="s">
        <v>135</v>
      </c>
      <c r="F20" s="171"/>
      <c r="G20" s="172"/>
      <c r="H20" s="223"/>
      <c r="I20" s="224"/>
      <c r="J20" s="225"/>
      <c r="K20" s="191"/>
    </row>
    <row r="21" s="66" customFormat="true" ht="15" hidden="false" customHeight="true" outlineLevel="0" collapsed="false">
      <c r="A21" s="177" t="n">
        <v>11</v>
      </c>
      <c r="B21" s="158" t="s">
        <v>327</v>
      </c>
      <c r="C21" s="158" t="s">
        <v>558</v>
      </c>
      <c r="D21" s="158" t="s">
        <v>559</v>
      </c>
      <c r="E21" s="160" t="s">
        <v>135</v>
      </c>
      <c r="F21" s="188"/>
      <c r="G21" s="179"/>
      <c r="H21" s="226"/>
      <c r="I21" s="227"/>
      <c r="J21" s="228"/>
      <c r="K21" s="182"/>
    </row>
    <row r="22" s="66" customFormat="true" ht="15" hidden="false" customHeight="true" outlineLevel="0" collapsed="false">
      <c r="A22" s="183"/>
      <c r="B22" s="168"/>
      <c r="C22" s="168" t="s">
        <v>560</v>
      </c>
      <c r="D22" s="168" t="s">
        <v>561</v>
      </c>
      <c r="E22" s="229" t="s">
        <v>111</v>
      </c>
      <c r="F22" s="216"/>
      <c r="G22" s="172"/>
      <c r="H22" s="230"/>
      <c r="I22" s="224"/>
      <c r="J22" s="231"/>
      <c r="K22" s="191"/>
    </row>
    <row r="23" s="66" customFormat="true" ht="15" hidden="false" customHeight="true" outlineLevel="0" collapsed="false">
      <c r="A23" s="177" t="n">
        <f aca="false">A21+1</f>
        <v>12</v>
      </c>
      <c r="B23" s="158" t="s">
        <v>562</v>
      </c>
      <c r="C23" s="158" t="s">
        <v>410</v>
      </c>
      <c r="D23" s="159" t="s">
        <v>563</v>
      </c>
      <c r="E23" s="160" t="s">
        <v>135</v>
      </c>
      <c r="F23" s="188"/>
      <c r="G23" s="179"/>
      <c r="H23" s="226"/>
      <c r="I23" s="227"/>
      <c r="J23" s="228"/>
      <c r="K23" s="182"/>
    </row>
    <row r="24" s="66" customFormat="true" ht="15" hidden="false" customHeight="true" outlineLevel="0" collapsed="false">
      <c r="A24" s="183"/>
      <c r="B24" s="168"/>
      <c r="C24" s="168"/>
      <c r="D24" s="168" t="s">
        <v>564</v>
      </c>
      <c r="E24" s="170" t="s">
        <v>135</v>
      </c>
      <c r="F24" s="216"/>
      <c r="G24" s="172"/>
      <c r="H24" s="230"/>
      <c r="I24" s="224"/>
      <c r="J24" s="231"/>
      <c r="K24" s="191"/>
    </row>
    <row r="25" s="138" customFormat="true" ht="15" hidden="false" customHeight="true" outlineLevel="0" collapsed="false">
      <c r="A25" s="232" t="n">
        <f aca="false">A23+1</f>
        <v>13</v>
      </c>
      <c r="B25" s="186" t="s">
        <v>421</v>
      </c>
      <c r="C25" s="186" t="s">
        <v>434</v>
      </c>
      <c r="D25" s="209" t="s">
        <v>565</v>
      </c>
      <c r="E25" s="170" t="s">
        <v>135</v>
      </c>
      <c r="F25" s="233"/>
      <c r="G25" s="203"/>
      <c r="H25" s="234"/>
      <c r="I25" s="235"/>
      <c r="J25" s="236"/>
      <c r="K25" s="208"/>
    </row>
    <row r="26" s="66" customFormat="true" ht="15" hidden="false" customHeight="true" outlineLevel="0" collapsed="false">
      <c r="A26" s="198" t="n">
        <f aca="false">A25+1</f>
        <v>14</v>
      </c>
      <c r="B26" s="199" t="s">
        <v>566</v>
      </c>
      <c r="C26" s="199" t="s">
        <v>567</v>
      </c>
      <c r="D26" s="200" t="s">
        <v>568</v>
      </c>
      <c r="E26" s="201" t="s">
        <v>135</v>
      </c>
      <c r="F26" s="202" t="n">
        <v>4</v>
      </c>
      <c r="G26" s="203"/>
      <c r="H26" s="237"/>
      <c r="I26" s="235"/>
      <c r="J26" s="238"/>
      <c r="K26" s="207"/>
    </row>
    <row r="27" s="244" customFormat="true" ht="15" hidden="false" customHeight="true" outlineLevel="0" collapsed="false">
      <c r="A27" s="177" t="n">
        <f aca="false">A26+1</f>
        <v>15</v>
      </c>
      <c r="B27" s="158" t="s">
        <v>522</v>
      </c>
      <c r="C27" s="158" t="s">
        <v>569</v>
      </c>
      <c r="D27" s="159" t="s">
        <v>570</v>
      </c>
      <c r="E27" s="160" t="s">
        <v>135</v>
      </c>
      <c r="F27" s="239"/>
      <c r="G27" s="240"/>
      <c r="H27" s="241"/>
      <c r="I27" s="242"/>
      <c r="J27" s="243"/>
      <c r="K27" s="182"/>
    </row>
    <row r="28" s="244" customFormat="true" ht="15" hidden="false" customHeight="true" outlineLevel="0" collapsed="false">
      <c r="A28" s="245"/>
      <c r="B28" s="168"/>
      <c r="C28" s="168" t="s">
        <v>571</v>
      </c>
      <c r="D28" s="168" t="s">
        <v>572</v>
      </c>
      <c r="E28" s="229" t="s">
        <v>291</v>
      </c>
      <c r="F28" s="246"/>
      <c r="G28" s="247"/>
      <c r="H28" s="248"/>
      <c r="I28" s="249"/>
      <c r="J28" s="250"/>
      <c r="K28" s="191"/>
    </row>
    <row r="29" s="66" customFormat="true" ht="15" hidden="false" customHeight="true" outlineLevel="0" collapsed="false">
      <c r="A29" s="185" t="n">
        <f aca="false">A27+1</f>
        <v>16</v>
      </c>
      <c r="B29" s="186" t="s">
        <v>327</v>
      </c>
      <c r="C29" s="186" t="s">
        <v>573</v>
      </c>
      <c r="D29" s="186" t="s">
        <v>574</v>
      </c>
      <c r="E29" s="187" t="s">
        <v>18</v>
      </c>
      <c r="F29" s="251" t="n">
        <v>1</v>
      </c>
      <c r="G29" s="162"/>
      <c r="H29" s="252"/>
      <c r="I29" s="253"/>
      <c r="J29" s="254"/>
      <c r="K29" s="255"/>
    </row>
    <row r="30" s="66" customFormat="true" ht="15" hidden="false" customHeight="true" outlineLevel="0" collapsed="false">
      <c r="A30" s="185"/>
      <c r="B30" s="186"/>
      <c r="C30" s="186" t="s">
        <v>575</v>
      </c>
      <c r="D30" s="186" t="s">
        <v>576</v>
      </c>
      <c r="E30" s="187" t="s">
        <v>18</v>
      </c>
      <c r="F30" s="256" t="n">
        <v>2</v>
      </c>
      <c r="G30" s="257" t="n">
        <v>9</v>
      </c>
      <c r="H30" s="258"/>
      <c r="I30" s="259"/>
      <c r="J30" s="260"/>
      <c r="K30" s="261"/>
    </row>
    <row r="31" s="66" customFormat="true" ht="15" hidden="false" customHeight="true" outlineLevel="0" collapsed="false">
      <c r="A31" s="177" t="n">
        <f aca="false">A29+1</f>
        <v>17</v>
      </c>
      <c r="B31" s="158" t="s">
        <v>327</v>
      </c>
      <c r="C31" s="158" t="s">
        <v>577</v>
      </c>
      <c r="D31" s="159" t="s">
        <v>578</v>
      </c>
      <c r="E31" s="160" t="s">
        <v>18</v>
      </c>
      <c r="F31" s="178"/>
      <c r="G31" s="179"/>
      <c r="H31" s="180"/>
      <c r="I31" s="164"/>
      <c r="J31" s="181"/>
      <c r="K31" s="182"/>
    </row>
    <row r="32" s="66" customFormat="true" ht="15" hidden="false" customHeight="true" outlineLevel="0" collapsed="false">
      <c r="A32" s="185"/>
      <c r="B32" s="186"/>
      <c r="C32" s="186" t="s">
        <v>579</v>
      </c>
      <c r="D32" s="209" t="s">
        <v>580</v>
      </c>
      <c r="E32" s="187" t="s">
        <v>18</v>
      </c>
      <c r="F32" s="220"/>
      <c r="G32" s="211"/>
      <c r="H32" s="221"/>
      <c r="I32" s="213"/>
      <c r="J32" s="222"/>
      <c r="K32" s="215"/>
    </row>
    <row r="33" s="66" customFormat="true" ht="15" hidden="false" customHeight="true" outlineLevel="0" collapsed="false">
      <c r="A33" s="183"/>
      <c r="B33" s="168"/>
      <c r="C33" s="168" t="s">
        <v>581</v>
      </c>
      <c r="D33" s="169" t="s">
        <v>582</v>
      </c>
      <c r="E33" s="170" t="s">
        <v>18</v>
      </c>
      <c r="F33" s="171"/>
      <c r="G33" s="172"/>
      <c r="H33" s="173"/>
      <c r="I33" s="174"/>
      <c r="J33" s="175"/>
      <c r="K33" s="191"/>
    </row>
    <row r="34" s="138" customFormat="true" ht="15" hidden="false" customHeight="true" outlineLevel="0" collapsed="false">
      <c r="A34" s="185" t="n">
        <f aca="false">A31+1</f>
        <v>18</v>
      </c>
      <c r="B34" s="186" t="s">
        <v>327</v>
      </c>
      <c r="C34" s="186" t="s">
        <v>583</v>
      </c>
      <c r="D34" s="186" t="s">
        <v>584</v>
      </c>
      <c r="E34" s="160" t="s">
        <v>18</v>
      </c>
      <c r="F34" s="165" t="n">
        <v>2</v>
      </c>
      <c r="G34" s="162"/>
      <c r="H34" s="163"/>
      <c r="I34" s="253"/>
      <c r="J34" s="165"/>
      <c r="K34" s="255"/>
    </row>
    <row r="35" s="138" customFormat="true" ht="15" hidden="false" customHeight="true" outlineLevel="0" collapsed="false">
      <c r="A35" s="185"/>
      <c r="B35" s="186"/>
      <c r="C35" s="186" t="s">
        <v>585</v>
      </c>
      <c r="D35" s="186" t="s">
        <v>586</v>
      </c>
      <c r="E35" s="187" t="s">
        <v>18</v>
      </c>
      <c r="F35" s="222"/>
      <c r="G35" s="211"/>
      <c r="H35" s="221"/>
      <c r="I35" s="213"/>
      <c r="J35" s="222"/>
      <c r="K35" s="215"/>
    </row>
    <row r="36" s="244" customFormat="true" ht="15" hidden="false" customHeight="true" outlineLevel="0" collapsed="false">
      <c r="A36" s="262"/>
      <c r="B36" s="186"/>
      <c r="C36" s="186" t="s">
        <v>587</v>
      </c>
      <c r="D36" s="209" t="s">
        <v>588</v>
      </c>
      <c r="E36" s="187" t="s">
        <v>18</v>
      </c>
      <c r="F36" s="263"/>
      <c r="G36" s="264"/>
      <c r="H36" s="265"/>
      <c r="I36" s="266"/>
      <c r="J36" s="263"/>
      <c r="K36" s="261"/>
    </row>
    <row r="37" s="66" customFormat="true" ht="15" hidden="false" customHeight="true" outlineLevel="0" collapsed="false">
      <c r="A37" s="177" t="n">
        <f aca="false">A34+1</f>
        <v>19</v>
      </c>
      <c r="B37" s="158" t="s">
        <v>327</v>
      </c>
      <c r="C37" s="158" t="s">
        <v>589</v>
      </c>
      <c r="D37" s="158" t="s">
        <v>590</v>
      </c>
      <c r="E37" s="160" t="s">
        <v>18</v>
      </c>
      <c r="F37" s="190"/>
      <c r="G37" s="267"/>
      <c r="H37" s="268"/>
      <c r="I37" s="269"/>
      <c r="J37" s="228"/>
      <c r="K37" s="270"/>
    </row>
    <row r="38" s="66" customFormat="true" ht="15" hidden="false" customHeight="true" outlineLevel="0" collapsed="false">
      <c r="A38" s="185"/>
      <c r="B38" s="186"/>
      <c r="C38" s="186" t="s">
        <v>591</v>
      </c>
      <c r="D38" s="186" t="s">
        <v>592</v>
      </c>
      <c r="E38" s="187" t="s">
        <v>18</v>
      </c>
      <c r="F38" s="222"/>
      <c r="G38" s="211"/>
      <c r="H38" s="271"/>
      <c r="I38" s="272"/>
      <c r="J38" s="273"/>
      <c r="K38" s="274"/>
    </row>
    <row r="39" s="66" customFormat="true" ht="15" hidden="false" customHeight="true" outlineLevel="0" collapsed="false">
      <c r="A39" s="185"/>
      <c r="B39" s="186"/>
      <c r="C39" s="186" t="s">
        <v>593</v>
      </c>
      <c r="D39" s="209" t="s">
        <v>594</v>
      </c>
      <c r="E39" s="187" t="s">
        <v>18</v>
      </c>
      <c r="F39" s="222"/>
      <c r="G39" s="211"/>
      <c r="H39" s="271"/>
      <c r="I39" s="272"/>
      <c r="J39" s="273"/>
      <c r="K39" s="274"/>
    </row>
    <row r="40" s="66" customFormat="true" ht="15" hidden="false" customHeight="true" outlineLevel="0" collapsed="false">
      <c r="A40" s="183"/>
      <c r="B40" s="168"/>
      <c r="C40" s="168" t="s">
        <v>595</v>
      </c>
      <c r="D40" s="169" t="s">
        <v>596</v>
      </c>
      <c r="E40" s="170" t="s">
        <v>18</v>
      </c>
      <c r="F40" s="171"/>
      <c r="G40" s="172"/>
      <c r="H40" s="223"/>
      <c r="I40" s="224"/>
      <c r="J40" s="225"/>
      <c r="K40" s="176"/>
    </row>
    <row r="41" s="66" customFormat="true" ht="15" hidden="false" customHeight="true" outlineLevel="0" collapsed="false">
      <c r="A41" s="198" t="n">
        <v>20</v>
      </c>
      <c r="B41" s="199" t="s">
        <v>327</v>
      </c>
      <c r="C41" s="199" t="s">
        <v>597</v>
      </c>
      <c r="D41" s="199" t="s">
        <v>598</v>
      </c>
      <c r="E41" s="201" t="s">
        <v>18</v>
      </c>
      <c r="F41" s="233" t="n">
        <v>1</v>
      </c>
      <c r="G41" s="203"/>
      <c r="H41" s="275" t="n">
        <v>1</v>
      </c>
      <c r="I41" s="205"/>
      <c r="J41" s="276"/>
      <c r="K41" s="277"/>
    </row>
    <row r="42" s="66" customFormat="true" ht="15" hidden="false" customHeight="true" outlineLevel="0" collapsed="false">
      <c r="A42" s="185" t="n">
        <v>21</v>
      </c>
      <c r="B42" s="186" t="s">
        <v>327</v>
      </c>
      <c r="C42" s="186" t="s">
        <v>599</v>
      </c>
      <c r="D42" s="209" t="s">
        <v>600</v>
      </c>
      <c r="E42" s="187" t="s">
        <v>18</v>
      </c>
      <c r="F42" s="161"/>
      <c r="G42" s="162"/>
      <c r="H42" s="163"/>
      <c r="I42" s="253"/>
      <c r="J42" s="165"/>
      <c r="K42" s="255"/>
    </row>
    <row r="43" s="66" customFormat="true" ht="15" hidden="false" customHeight="true" outlineLevel="0" collapsed="false">
      <c r="A43" s="185"/>
      <c r="B43" s="186"/>
      <c r="C43" s="186" t="s">
        <v>601</v>
      </c>
      <c r="D43" s="209" t="s">
        <v>602</v>
      </c>
      <c r="E43" s="187" t="s">
        <v>18</v>
      </c>
      <c r="F43" s="278" t="n">
        <v>4</v>
      </c>
      <c r="G43" s="257"/>
      <c r="H43" s="279"/>
      <c r="I43" s="259"/>
      <c r="J43" s="280"/>
      <c r="K43" s="261"/>
    </row>
    <row r="44" s="36" customFormat="true" ht="15" hidden="false" customHeight="true" outlineLevel="0" collapsed="false">
      <c r="A44" s="198" t="n">
        <f aca="false">A42+1</f>
        <v>22</v>
      </c>
      <c r="B44" s="199" t="s">
        <v>541</v>
      </c>
      <c r="C44" s="199" t="s">
        <v>406</v>
      </c>
      <c r="D44" s="200" t="s">
        <v>603</v>
      </c>
      <c r="E44" s="201" t="s">
        <v>18</v>
      </c>
      <c r="F44" s="281"/>
      <c r="G44" s="282"/>
      <c r="H44" s="283"/>
      <c r="I44" s="284"/>
      <c r="J44" s="285"/>
      <c r="K44" s="208"/>
      <c r="L44" s="244"/>
    </row>
    <row r="45" s="66" customFormat="true" ht="15" hidden="false" customHeight="true" outlineLevel="0" collapsed="false">
      <c r="A45" s="286" t="n">
        <v>23</v>
      </c>
      <c r="B45" s="186" t="s">
        <v>541</v>
      </c>
      <c r="C45" s="186" t="s">
        <v>408</v>
      </c>
      <c r="D45" s="209" t="s">
        <v>604</v>
      </c>
      <c r="E45" s="187" t="s">
        <v>18</v>
      </c>
      <c r="F45" s="287"/>
      <c r="G45" s="288"/>
      <c r="H45" s="289"/>
      <c r="I45" s="290"/>
      <c r="J45" s="291"/>
      <c r="K45" s="292"/>
    </row>
    <row r="46" s="66" customFormat="true" ht="15" hidden="false" customHeight="true" outlineLevel="0" collapsed="false">
      <c r="A46" s="198" t="n">
        <f aca="false">A45+1</f>
        <v>24</v>
      </c>
      <c r="B46" s="199" t="s">
        <v>543</v>
      </c>
      <c r="C46" s="199" t="s">
        <v>415</v>
      </c>
      <c r="D46" s="200" t="s">
        <v>605</v>
      </c>
      <c r="E46" s="201" t="s">
        <v>18</v>
      </c>
      <c r="F46" s="202"/>
      <c r="G46" s="203"/>
      <c r="H46" s="204"/>
      <c r="I46" s="205"/>
      <c r="J46" s="206"/>
      <c r="K46" s="207"/>
    </row>
    <row r="47" s="294" customFormat="true" ht="15" hidden="false" customHeight="true" outlineLevel="0" collapsed="false">
      <c r="A47" s="185" t="n">
        <f aca="false">A46+1</f>
        <v>25</v>
      </c>
      <c r="B47" s="186" t="s">
        <v>412</v>
      </c>
      <c r="C47" s="186" t="s">
        <v>417</v>
      </c>
      <c r="D47" s="209" t="s">
        <v>418</v>
      </c>
      <c r="E47" s="187" t="s">
        <v>18</v>
      </c>
      <c r="F47" s="161"/>
      <c r="G47" s="162"/>
      <c r="H47" s="163"/>
      <c r="I47" s="253"/>
      <c r="J47" s="165"/>
      <c r="K47" s="293"/>
    </row>
    <row r="48" s="294" customFormat="true" ht="15" hidden="false" customHeight="true" outlineLevel="0" collapsed="false">
      <c r="A48" s="185"/>
      <c r="B48" s="186"/>
      <c r="C48" s="186" t="s">
        <v>606</v>
      </c>
      <c r="D48" s="186" t="s">
        <v>607</v>
      </c>
      <c r="E48" s="187" t="s">
        <v>608</v>
      </c>
      <c r="F48" s="278"/>
      <c r="G48" s="257"/>
      <c r="H48" s="279"/>
      <c r="I48" s="259"/>
      <c r="J48" s="280"/>
      <c r="K48" s="295"/>
    </row>
    <row r="49" s="66" customFormat="true" ht="15" hidden="false" customHeight="true" outlineLevel="0" collapsed="false">
      <c r="A49" s="198" t="n">
        <f aca="false">A47+1</f>
        <v>26</v>
      </c>
      <c r="B49" s="199" t="s">
        <v>609</v>
      </c>
      <c r="C49" s="199" t="s">
        <v>424</v>
      </c>
      <c r="D49" s="199" t="s">
        <v>610</v>
      </c>
      <c r="E49" s="201" t="s">
        <v>18</v>
      </c>
      <c r="F49" s="202"/>
      <c r="G49" s="203"/>
      <c r="H49" s="204"/>
      <c r="I49" s="205"/>
      <c r="J49" s="206"/>
      <c r="K49" s="207"/>
    </row>
    <row r="50" s="66" customFormat="true" ht="15" hidden="false" customHeight="true" outlineLevel="0" collapsed="false">
      <c r="A50" s="185" t="n">
        <f aca="false">A49+1</f>
        <v>27</v>
      </c>
      <c r="B50" s="186" t="s">
        <v>421</v>
      </c>
      <c r="C50" s="186" t="s">
        <v>428</v>
      </c>
      <c r="D50" s="209" t="s">
        <v>611</v>
      </c>
      <c r="E50" s="187" t="s">
        <v>18</v>
      </c>
      <c r="F50" s="287"/>
      <c r="G50" s="288"/>
      <c r="H50" s="289"/>
      <c r="I50" s="290"/>
      <c r="J50" s="291"/>
      <c r="K50" s="292"/>
    </row>
    <row r="51" s="66" customFormat="true" ht="15" hidden="false" customHeight="true" outlineLevel="0" collapsed="false">
      <c r="A51" s="198" t="n">
        <v>28</v>
      </c>
      <c r="B51" s="199" t="s">
        <v>440</v>
      </c>
      <c r="C51" s="199" t="s">
        <v>443</v>
      </c>
      <c r="D51" s="200" t="s">
        <v>612</v>
      </c>
      <c r="E51" s="201" t="s">
        <v>18</v>
      </c>
      <c r="F51" s="296" t="n">
        <v>11</v>
      </c>
      <c r="G51" s="297"/>
      <c r="H51" s="296" t="n">
        <v>1</v>
      </c>
      <c r="I51" s="205"/>
      <c r="J51" s="206" t="n">
        <v>3</v>
      </c>
      <c r="K51" s="208"/>
    </row>
    <row r="52" s="66" customFormat="true" ht="15" hidden="false" customHeight="true" outlineLevel="0" collapsed="false">
      <c r="A52" s="185" t="n">
        <f aca="false">A51+1</f>
        <v>29</v>
      </c>
      <c r="B52" s="186" t="s">
        <v>613</v>
      </c>
      <c r="C52" s="186" t="s">
        <v>614</v>
      </c>
      <c r="D52" s="186" t="s">
        <v>615</v>
      </c>
      <c r="E52" s="187" t="s">
        <v>18</v>
      </c>
      <c r="F52" s="298" t="n">
        <v>2</v>
      </c>
      <c r="G52" s="288"/>
      <c r="H52" s="299"/>
      <c r="I52" s="290"/>
      <c r="J52" s="300"/>
      <c r="K52" s="301"/>
    </row>
    <row r="53" s="66" customFormat="true" ht="15" hidden="false" customHeight="true" outlineLevel="0" collapsed="false">
      <c r="A53" s="198" t="n">
        <f aca="false">A52+1</f>
        <v>30</v>
      </c>
      <c r="B53" s="199" t="s">
        <v>616</v>
      </c>
      <c r="C53" s="199" t="s">
        <v>455</v>
      </c>
      <c r="D53" s="200" t="s">
        <v>617</v>
      </c>
      <c r="E53" s="201" t="s">
        <v>18</v>
      </c>
      <c r="F53" s="233"/>
      <c r="G53" s="203"/>
      <c r="H53" s="275"/>
      <c r="I53" s="205"/>
      <c r="J53" s="276"/>
      <c r="K53" s="208"/>
    </row>
    <row r="54" s="66" customFormat="true" ht="15" hidden="false" customHeight="true" outlineLevel="0" collapsed="false">
      <c r="A54" s="177" t="n">
        <f aca="false">A53+1</f>
        <v>31</v>
      </c>
      <c r="B54" s="158" t="s">
        <v>618</v>
      </c>
      <c r="C54" s="158" t="s">
        <v>460</v>
      </c>
      <c r="D54" s="159" t="s">
        <v>619</v>
      </c>
      <c r="E54" s="160" t="s">
        <v>18</v>
      </c>
      <c r="F54" s="178"/>
      <c r="G54" s="179"/>
      <c r="H54" s="302"/>
      <c r="I54" s="227"/>
      <c r="J54" s="303"/>
      <c r="K54" s="182"/>
    </row>
    <row r="55" s="66" customFormat="true" ht="15" hidden="false" customHeight="true" outlineLevel="0" collapsed="false">
      <c r="A55" s="183"/>
      <c r="B55" s="168"/>
      <c r="C55" s="168" t="s">
        <v>620</v>
      </c>
      <c r="D55" s="168" t="s">
        <v>621</v>
      </c>
      <c r="E55" s="170" t="s">
        <v>622</v>
      </c>
      <c r="F55" s="171"/>
      <c r="G55" s="172"/>
      <c r="H55" s="223"/>
      <c r="I55" s="224"/>
      <c r="J55" s="225"/>
      <c r="K55" s="191"/>
    </row>
    <row r="56" s="66" customFormat="true" ht="15" hidden="false" customHeight="true" outlineLevel="0" collapsed="false">
      <c r="A56" s="304" t="n">
        <f aca="false">A54+1</f>
        <v>32</v>
      </c>
      <c r="B56" s="305" t="s">
        <v>462</v>
      </c>
      <c r="C56" s="305" t="s">
        <v>463</v>
      </c>
      <c r="D56" s="305" t="s">
        <v>623</v>
      </c>
      <c r="E56" s="306" t="s">
        <v>18</v>
      </c>
      <c r="F56" s="307"/>
      <c r="G56" s="308" t="n">
        <v>4.5</v>
      </c>
      <c r="H56" s="309"/>
      <c r="I56" s="290"/>
      <c r="J56" s="254"/>
      <c r="K56" s="255"/>
    </row>
    <row r="57" s="66" customFormat="true" ht="15" hidden="false" customHeight="true" outlineLevel="0" collapsed="false">
      <c r="A57" s="310" t="n">
        <f aca="false">A56+1</f>
        <v>33</v>
      </c>
      <c r="B57" s="311" t="s">
        <v>475</v>
      </c>
      <c r="C57" s="311" t="s">
        <v>476</v>
      </c>
      <c r="D57" s="311" t="s">
        <v>624</v>
      </c>
      <c r="E57" s="312" t="s">
        <v>18</v>
      </c>
      <c r="F57" s="278"/>
      <c r="G57" s="257"/>
      <c r="H57" s="279"/>
      <c r="I57" s="259"/>
      <c r="J57" s="280"/>
      <c r="K57" s="313"/>
    </row>
    <row r="58" s="66" customFormat="true" ht="15" hidden="false" customHeight="true" outlineLevel="0" collapsed="false">
      <c r="A58" s="177" t="n">
        <f aca="false">A57+1</f>
        <v>34</v>
      </c>
      <c r="B58" s="158" t="s">
        <v>475</v>
      </c>
      <c r="C58" s="158" t="s">
        <v>480</v>
      </c>
      <c r="D58" s="158" t="s">
        <v>625</v>
      </c>
      <c r="E58" s="160" t="s">
        <v>18</v>
      </c>
      <c r="F58" s="314" t="n">
        <v>4</v>
      </c>
      <c r="G58" s="193"/>
      <c r="H58" s="315"/>
      <c r="I58" s="195"/>
      <c r="J58" s="316" t="n">
        <v>1</v>
      </c>
      <c r="K58" s="197" t="n">
        <v>9</v>
      </c>
    </row>
    <row r="59" s="66" customFormat="true" ht="15" hidden="false" customHeight="true" outlineLevel="0" collapsed="false">
      <c r="A59" s="198" t="n">
        <f aca="false">A58+1</f>
        <v>35</v>
      </c>
      <c r="B59" s="199" t="s">
        <v>626</v>
      </c>
      <c r="C59" s="199" t="s">
        <v>627</v>
      </c>
      <c r="D59" s="200" t="s">
        <v>628</v>
      </c>
      <c r="E59" s="201" t="s">
        <v>18</v>
      </c>
      <c r="F59" s="233"/>
      <c r="G59" s="203"/>
      <c r="H59" s="275"/>
      <c r="I59" s="205"/>
      <c r="J59" s="276"/>
      <c r="K59" s="277"/>
    </row>
    <row r="60" s="66" customFormat="true" ht="15" hidden="false" customHeight="true" outlineLevel="0" collapsed="false">
      <c r="A60" s="177" t="n">
        <v>36</v>
      </c>
      <c r="B60" s="158" t="s">
        <v>327</v>
      </c>
      <c r="C60" s="158" t="s">
        <v>629</v>
      </c>
      <c r="D60" s="158" t="s">
        <v>630</v>
      </c>
      <c r="E60" s="160" t="s">
        <v>266</v>
      </c>
      <c r="F60" s="178" t="n">
        <v>1</v>
      </c>
      <c r="G60" s="179"/>
      <c r="H60" s="317"/>
      <c r="I60" s="195"/>
      <c r="J60" s="318"/>
      <c r="K60" s="182"/>
    </row>
    <row r="61" s="66" customFormat="true" ht="15" hidden="false" customHeight="true" outlineLevel="0" collapsed="false">
      <c r="A61" s="185"/>
      <c r="B61" s="186"/>
      <c r="C61" s="186" t="s">
        <v>631</v>
      </c>
      <c r="D61" s="186" t="s">
        <v>632</v>
      </c>
      <c r="E61" s="187" t="s">
        <v>151</v>
      </c>
      <c r="F61" s="220" t="n">
        <v>2</v>
      </c>
      <c r="G61" s="211"/>
      <c r="H61" s="319"/>
      <c r="I61" s="290"/>
      <c r="J61" s="320"/>
      <c r="K61" s="215"/>
    </row>
    <row r="62" s="66" customFormat="true" ht="15" hidden="false" customHeight="true" outlineLevel="0" collapsed="false">
      <c r="A62" s="185"/>
      <c r="B62" s="186"/>
      <c r="C62" s="186" t="s">
        <v>633</v>
      </c>
      <c r="D62" s="186" t="s">
        <v>632</v>
      </c>
      <c r="E62" s="187" t="s">
        <v>634</v>
      </c>
      <c r="F62" s="321"/>
      <c r="G62" s="257"/>
      <c r="H62" s="322"/>
      <c r="I62" s="290"/>
      <c r="J62" s="323"/>
      <c r="K62" s="261"/>
    </row>
    <row r="63" s="66" customFormat="true" ht="15" hidden="false" customHeight="true" outlineLevel="0" collapsed="false">
      <c r="A63" s="177" t="n">
        <f aca="false">A60+1</f>
        <v>37</v>
      </c>
      <c r="B63" s="158" t="s">
        <v>327</v>
      </c>
      <c r="C63" s="158" t="s">
        <v>635</v>
      </c>
      <c r="D63" s="158" t="s">
        <v>636</v>
      </c>
      <c r="E63" s="160" t="s">
        <v>266</v>
      </c>
      <c r="F63" s="178" t="n">
        <v>3</v>
      </c>
      <c r="G63" s="179"/>
      <c r="H63" s="317"/>
      <c r="I63" s="164"/>
      <c r="J63" s="318"/>
      <c r="K63" s="182"/>
    </row>
    <row r="64" s="66" customFormat="true" ht="15" hidden="false" customHeight="true" outlineLevel="0" collapsed="false">
      <c r="A64" s="185"/>
      <c r="B64" s="186"/>
      <c r="C64" s="186" t="s">
        <v>637</v>
      </c>
      <c r="D64" s="186" t="s">
        <v>638</v>
      </c>
      <c r="E64" s="187" t="s">
        <v>48</v>
      </c>
      <c r="F64" s="220" t="n">
        <v>2</v>
      </c>
      <c r="G64" s="211"/>
      <c r="H64" s="319"/>
      <c r="I64" s="213"/>
      <c r="J64" s="320"/>
      <c r="K64" s="274"/>
    </row>
    <row r="65" s="66" customFormat="true" ht="15" hidden="false" customHeight="true" outlineLevel="0" collapsed="false">
      <c r="A65" s="185"/>
      <c r="B65" s="186"/>
      <c r="C65" s="186" t="s">
        <v>639</v>
      </c>
      <c r="D65" s="186" t="s">
        <v>638</v>
      </c>
      <c r="E65" s="324" t="s">
        <v>68</v>
      </c>
      <c r="F65" s="220" t="n">
        <v>2</v>
      </c>
      <c r="G65" s="211" t="n">
        <v>9</v>
      </c>
      <c r="H65" s="319"/>
      <c r="I65" s="213"/>
      <c r="J65" s="320"/>
      <c r="K65" s="274"/>
    </row>
    <row r="66" s="66" customFormat="true" ht="15" hidden="false" customHeight="true" outlineLevel="0" collapsed="false">
      <c r="A66" s="183"/>
      <c r="B66" s="168"/>
      <c r="C66" s="168" t="s">
        <v>640</v>
      </c>
      <c r="D66" s="169" t="s">
        <v>641</v>
      </c>
      <c r="E66" s="170" t="s">
        <v>297</v>
      </c>
      <c r="F66" s="171" t="n">
        <v>5</v>
      </c>
      <c r="G66" s="172" t="n">
        <v>4.5</v>
      </c>
      <c r="H66" s="217"/>
      <c r="I66" s="174"/>
      <c r="J66" s="218"/>
      <c r="K66" s="176"/>
    </row>
    <row r="67" s="36" customFormat="true" ht="15" hidden="false" customHeight="true" outlineLevel="0" collapsed="false">
      <c r="A67" s="245" t="n">
        <f aca="false">A63+1</f>
        <v>38</v>
      </c>
      <c r="B67" s="168" t="s">
        <v>642</v>
      </c>
      <c r="C67" s="168" t="s">
        <v>430</v>
      </c>
      <c r="D67" s="169" t="s">
        <v>643</v>
      </c>
      <c r="E67" s="170" t="s">
        <v>266</v>
      </c>
      <c r="F67" s="325"/>
      <c r="G67" s="326"/>
      <c r="H67" s="327"/>
      <c r="I67" s="328"/>
      <c r="J67" s="329"/>
      <c r="K67" s="330"/>
    </row>
    <row r="68" s="66" customFormat="true" ht="15" hidden="false" customHeight="true" outlineLevel="0" collapsed="false">
      <c r="A68" s="177" t="n">
        <f aca="false">A67+1</f>
        <v>39</v>
      </c>
      <c r="B68" s="158" t="s">
        <v>440</v>
      </c>
      <c r="C68" s="158" t="s">
        <v>441</v>
      </c>
      <c r="D68" s="159" t="s">
        <v>644</v>
      </c>
      <c r="E68" s="160" t="s">
        <v>266</v>
      </c>
      <c r="F68" s="178" t="n">
        <v>3</v>
      </c>
      <c r="G68" s="179"/>
      <c r="H68" s="180"/>
      <c r="I68" s="164" t="n">
        <v>4.5</v>
      </c>
      <c r="J68" s="181"/>
      <c r="K68" s="182"/>
    </row>
    <row r="69" s="66" customFormat="true" ht="15" hidden="false" customHeight="true" outlineLevel="0" collapsed="false">
      <c r="A69" s="183"/>
      <c r="B69" s="168"/>
      <c r="C69" s="168" t="s">
        <v>645</v>
      </c>
      <c r="D69" s="168" t="s">
        <v>561</v>
      </c>
      <c r="E69" s="229" t="s">
        <v>96</v>
      </c>
      <c r="F69" s="171" t="n">
        <v>2</v>
      </c>
      <c r="G69" s="172"/>
      <c r="H69" s="173"/>
      <c r="I69" s="174" t="n">
        <v>4.5</v>
      </c>
      <c r="J69" s="175"/>
      <c r="K69" s="191"/>
    </row>
    <row r="70" s="66" customFormat="true" ht="15" hidden="false" customHeight="true" outlineLevel="0" collapsed="false">
      <c r="A70" s="232" t="n">
        <f aca="false">A68+1</f>
        <v>40</v>
      </c>
      <c r="B70" s="186" t="s">
        <v>646</v>
      </c>
      <c r="C70" s="186" t="s">
        <v>450</v>
      </c>
      <c r="D70" s="186" t="s">
        <v>647</v>
      </c>
      <c r="E70" s="187" t="s">
        <v>266</v>
      </c>
      <c r="F70" s="298" t="n">
        <v>5</v>
      </c>
      <c r="G70" s="288"/>
      <c r="H70" s="331"/>
      <c r="I70" s="290"/>
      <c r="J70" s="300" t="n">
        <v>1</v>
      </c>
      <c r="K70" s="292"/>
    </row>
    <row r="71" s="66" customFormat="true" ht="15" hidden="false" customHeight="true" outlineLevel="0" collapsed="false">
      <c r="A71" s="198" t="n">
        <f aca="false">A70+1</f>
        <v>41</v>
      </c>
      <c r="B71" s="199" t="s">
        <v>566</v>
      </c>
      <c r="C71" s="199" t="s">
        <v>648</v>
      </c>
      <c r="D71" s="199" t="s">
        <v>649</v>
      </c>
      <c r="E71" s="201" t="s">
        <v>266</v>
      </c>
      <c r="F71" s="332"/>
      <c r="G71" s="203"/>
      <c r="H71" s="333"/>
      <c r="I71" s="205"/>
      <c r="J71" s="334"/>
      <c r="K71" s="208"/>
    </row>
    <row r="72" s="66" customFormat="true" ht="15" hidden="false" customHeight="true" outlineLevel="0" collapsed="false">
      <c r="A72" s="198" t="n">
        <f aca="false">A71+1</f>
        <v>42</v>
      </c>
      <c r="B72" s="199" t="s">
        <v>626</v>
      </c>
      <c r="C72" s="199" t="s">
        <v>650</v>
      </c>
      <c r="D72" s="200" t="s">
        <v>651</v>
      </c>
      <c r="E72" s="201" t="s">
        <v>266</v>
      </c>
      <c r="F72" s="202"/>
      <c r="G72" s="203"/>
      <c r="H72" s="204"/>
      <c r="I72" s="205"/>
      <c r="J72" s="206"/>
      <c r="K72" s="208"/>
    </row>
    <row r="73" s="66" customFormat="true" ht="15" hidden="false" customHeight="true" outlineLevel="0" collapsed="false">
      <c r="A73" s="198" t="n">
        <f aca="false">A72+1</f>
        <v>43</v>
      </c>
      <c r="B73" s="199" t="s">
        <v>327</v>
      </c>
      <c r="C73" s="199" t="s">
        <v>652</v>
      </c>
      <c r="D73" s="200" t="s">
        <v>653</v>
      </c>
      <c r="E73" s="201" t="s">
        <v>53</v>
      </c>
      <c r="F73" s="233" t="n">
        <v>1</v>
      </c>
      <c r="G73" s="203"/>
      <c r="H73" s="275"/>
      <c r="I73" s="205"/>
      <c r="J73" s="276"/>
      <c r="K73" s="207"/>
    </row>
    <row r="74" s="36" customFormat="true" ht="15" hidden="false" customHeight="true" outlineLevel="0" collapsed="false">
      <c r="A74" s="335" t="n">
        <f aca="false">A73+1</f>
        <v>44</v>
      </c>
      <c r="B74" s="158" t="s">
        <v>327</v>
      </c>
      <c r="C74" s="158" t="s">
        <v>654</v>
      </c>
      <c r="D74" s="158" t="s">
        <v>655</v>
      </c>
      <c r="E74" s="160" t="s">
        <v>656</v>
      </c>
      <c r="F74" s="336"/>
      <c r="G74" s="240"/>
      <c r="H74" s="337"/>
      <c r="I74" s="338"/>
      <c r="J74" s="339"/>
      <c r="K74" s="182"/>
    </row>
    <row r="75" s="36" customFormat="true" ht="15" hidden="false" customHeight="true" outlineLevel="0" collapsed="false">
      <c r="A75" s="262"/>
      <c r="B75" s="186"/>
      <c r="C75" s="186" t="s">
        <v>657</v>
      </c>
      <c r="D75" s="186" t="s">
        <v>658</v>
      </c>
      <c r="E75" s="187" t="s">
        <v>656</v>
      </c>
      <c r="F75" s="340"/>
      <c r="G75" s="341"/>
      <c r="H75" s="342"/>
      <c r="I75" s="343"/>
      <c r="J75" s="344"/>
      <c r="K75" s="215"/>
    </row>
    <row r="76" s="36" customFormat="true" ht="15" hidden="false" customHeight="true" outlineLevel="0" collapsed="false">
      <c r="A76" s="245"/>
      <c r="B76" s="168"/>
      <c r="C76" s="168" t="s">
        <v>659</v>
      </c>
      <c r="D76" s="168" t="s">
        <v>572</v>
      </c>
      <c r="E76" s="170" t="s">
        <v>206</v>
      </c>
      <c r="F76" s="345"/>
      <c r="G76" s="247"/>
      <c r="H76" s="346"/>
      <c r="I76" s="347"/>
      <c r="J76" s="348"/>
      <c r="K76" s="191"/>
    </row>
    <row r="77" s="66" customFormat="true" ht="15" hidden="false" customHeight="true" outlineLevel="0" collapsed="false">
      <c r="A77" s="232" t="n">
        <f aca="false">A74+1</f>
        <v>45</v>
      </c>
      <c r="B77" s="186" t="s">
        <v>440</v>
      </c>
      <c r="C77" s="186" t="s">
        <v>445</v>
      </c>
      <c r="D77" s="186" t="s">
        <v>660</v>
      </c>
      <c r="E77" s="187" t="s">
        <v>168</v>
      </c>
      <c r="F77" s="161" t="n">
        <v>13</v>
      </c>
      <c r="G77" s="162"/>
      <c r="H77" s="163"/>
      <c r="I77" s="253"/>
      <c r="J77" s="165"/>
      <c r="K77" s="255" t="n">
        <v>9</v>
      </c>
    </row>
    <row r="78" s="66" customFormat="true" ht="15" hidden="false" customHeight="true" outlineLevel="0" collapsed="false">
      <c r="A78" s="232"/>
      <c r="B78" s="186"/>
      <c r="C78" s="186" t="s">
        <v>661</v>
      </c>
      <c r="D78" s="186" t="s">
        <v>662</v>
      </c>
      <c r="E78" s="187" t="s">
        <v>663</v>
      </c>
      <c r="F78" s="278" t="n">
        <v>3</v>
      </c>
      <c r="G78" s="257" t="n">
        <v>9</v>
      </c>
      <c r="H78" s="279"/>
      <c r="I78" s="259"/>
      <c r="J78" s="280"/>
      <c r="K78" s="261"/>
    </row>
    <row r="79" s="66" customFormat="true" ht="15" hidden="false" customHeight="true" outlineLevel="0" collapsed="false">
      <c r="A79" s="198" t="n">
        <f aca="false">A77+1</f>
        <v>46</v>
      </c>
      <c r="B79" s="199" t="s">
        <v>327</v>
      </c>
      <c r="C79" s="199" t="s">
        <v>664</v>
      </c>
      <c r="D79" s="199" t="s">
        <v>665</v>
      </c>
      <c r="E79" s="201" t="s">
        <v>56</v>
      </c>
      <c r="F79" s="206"/>
      <c r="G79" s="203"/>
      <c r="H79" s="204"/>
      <c r="I79" s="205"/>
      <c r="J79" s="206"/>
      <c r="K79" s="208"/>
    </row>
    <row r="80" s="66" customFormat="true" ht="15" hidden="false" customHeight="true" outlineLevel="0" collapsed="false">
      <c r="A80" s="185" t="n">
        <f aca="false">A79+1</f>
        <v>47</v>
      </c>
      <c r="B80" s="186" t="s">
        <v>327</v>
      </c>
      <c r="C80" s="186" t="s">
        <v>666</v>
      </c>
      <c r="D80" s="186" t="s">
        <v>667</v>
      </c>
      <c r="E80" s="187" t="s">
        <v>59</v>
      </c>
      <c r="F80" s="349"/>
      <c r="G80" s="308"/>
      <c r="H80" s="309"/>
      <c r="I80" s="290"/>
      <c r="J80" s="254"/>
      <c r="K80" s="166"/>
    </row>
    <row r="81" s="66" customFormat="true" ht="15" hidden="false" customHeight="true" outlineLevel="0" collapsed="false">
      <c r="A81" s="185"/>
      <c r="B81" s="186"/>
      <c r="C81" s="186" t="s">
        <v>668</v>
      </c>
      <c r="D81" s="186" t="s">
        <v>669</v>
      </c>
      <c r="E81" s="324" t="s">
        <v>43</v>
      </c>
      <c r="F81" s="220" t="n">
        <v>1</v>
      </c>
      <c r="G81" s="211" t="n">
        <v>4.5</v>
      </c>
      <c r="H81" s="212"/>
      <c r="I81" s="213"/>
      <c r="J81" s="214"/>
      <c r="K81" s="274"/>
    </row>
    <row r="82" s="66" customFormat="true" ht="15" hidden="false" customHeight="true" outlineLevel="0" collapsed="false">
      <c r="A82" s="185"/>
      <c r="B82" s="186"/>
      <c r="C82" s="186" t="s">
        <v>670</v>
      </c>
      <c r="D82" s="186" t="s">
        <v>671</v>
      </c>
      <c r="E82" s="324" t="s">
        <v>43</v>
      </c>
      <c r="F82" s="278"/>
      <c r="G82" s="257"/>
      <c r="H82" s="279"/>
      <c r="I82" s="259"/>
      <c r="J82" s="280"/>
      <c r="K82" s="313"/>
    </row>
    <row r="83" s="36" customFormat="true" ht="15" hidden="false" customHeight="true" outlineLevel="0" collapsed="false">
      <c r="A83" s="335" t="n">
        <f aca="false">A80+1</f>
        <v>48</v>
      </c>
      <c r="B83" s="158" t="s">
        <v>327</v>
      </c>
      <c r="C83" s="158" t="s">
        <v>672</v>
      </c>
      <c r="D83" s="158" t="s">
        <v>673</v>
      </c>
      <c r="E83" s="160" t="s">
        <v>40</v>
      </c>
      <c r="F83" s="350"/>
      <c r="G83" s="240"/>
      <c r="H83" s="351"/>
      <c r="I83" s="338"/>
      <c r="J83" s="352"/>
      <c r="K83" s="182"/>
    </row>
    <row r="84" s="36" customFormat="true" ht="15" hidden="false" customHeight="true" outlineLevel="0" collapsed="false">
      <c r="A84" s="262"/>
      <c r="B84" s="186"/>
      <c r="C84" s="186" t="s">
        <v>674</v>
      </c>
      <c r="D84" s="186" t="s">
        <v>675</v>
      </c>
      <c r="E84" s="324" t="s">
        <v>59</v>
      </c>
      <c r="F84" s="353" t="n">
        <v>6</v>
      </c>
      <c r="G84" s="341"/>
      <c r="H84" s="354"/>
      <c r="I84" s="343"/>
      <c r="J84" s="355"/>
      <c r="K84" s="215"/>
    </row>
    <row r="85" s="66" customFormat="true" ht="15" hidden="false" customHeight="true" outlineLevel="0" collapsed="false">
      <c r="A85" s="185"/>
      <c r="B85" s="186"/>
      <c r="C85" s="186" t="s">
        <v>676</v>
      </c>
      <c r="D85" s="186" t="s">
        <v>677</v>
      </c>
      <c r="E85" s="324" t="s">
        <v>43</v>
      </c>
      <c r="F85" s="220" t="n">
        <v>1</v>
      </c>
      <c r="G85" s="211" t="n">
        <v>4.5</v>
      </c>
      <c r="H85" s="221"/>
      <c r="I85" s="213"/>
      <c r="J85" s="222"/>
      <c r="K85" s="274"/>
    </row>
    <row r="86" s="66" customFormat="true" ht="15" hidden="false" customHeight="true" outlineLevel="0" collapsed="false">
      <c r="A86" s="183"/>
      <c r="B86" s="168"/>
      <c r="C86" s="168" t="s">
        <v>678</v>
      </c>
      <c r="D86" s="168" t="s">
        <v>679</v>
      </c>
      <c r="E86" s="229" t="s">
        <v>40</v>
      </c>
      <c r="F86" s="171" t="n">
        <v>3</v>
      </c>
      <c r="G86" s="172" t="n">
        <v>4.5</v>
      </c>
      <c r="H86" s="356"/>
      <c r="I86" s="174"/>
      <c r="J86" s="357"/>
      <c r="K86" s="176"/>
    </row>
    <row r="87" s="66" customFormat="true" ht="15" hidden="false" customHeight="true" outlineLevel="0" collapsed="false">
      <c r="A87" s="183" t="n">
        <f aca="false">A83+1</f>
        <v>49</v>
      </c>
      <c r="B87" s="168" t="s">
        <v>412</v>
      </c>
      <c r="C87" s="168" t="s">
        <v>413</v>
      </c>
      <c r="D87" s="168" t="s">
        <v>680</v>
      </c>
      <c r="E87" s="170" t="s">
        <v>59</v>
      </c>
      <c r="F87" s="358" t="n">
        <v>2</v>
      </c>
      <c r="G87" s="359" t="n">
        <v>9</v>
      </c>
      <c r="H87" s="360"/>
      <c r="I87" s="361"/>
      <c r="J87" s="362"/>
      <c r="K87" s="208"/>
    </row>
    <row r="88" s="66" customFormat="true" ht="15" hidden="false" customHeight="true" outlineLevel="0" collapsed="false">
      <c r="A88" s="198" t="n">
        <v>50</v>
      </c>
      <c r="B88" s="199" t="s">
        <v>465</v>
      </c>
      <c r="C88" s="199" t="s">
        <v>468</v>
      </c>
      <c r="D88" s="199" t="s">
        <v>681</v>
      </c>
      <c r="E88" s="201" t="s">
        <v>59</v>
      </c>
      <c r="F88" s="233" t="n">
        <v>1</v>
      </c>
      <c r="G88" s="203"/>
      <c r="H88" s="275"/>
      <c r="I88" s="205"/>
      <c r="J88" s="276"/>
      <c r="K88" s="363"/>
    </row>
    <row r="89" s="66" customFormat="true" ht="15" hidden="false" customHeight="true" outlineLevel="0" collapsed="false">
      <c r="A89" s="177" t="n">
        <f aca="false">A88+1</f>
        <v>51</v>
      </c>
      <c r="B89" s="158" t="s">
        <v>327</v>
      </c>
      <c r="C89" s="158" t="s">
        <v>682</v>
      </c>
      <c r="D89" s="158" t="s">
        <v>683</v>
      </c>
      <c r="E89" s="160" t="s">
        <v>249</v>
      </c>
      <c r="F89" s="188"/>
      <c r="G89" s="179"/>
      <c r="H89" s="189"/>
      <c r="I89" s="164"/>
      <c r="J89" s="190"/>
      <c r="K89" s="182"/>
    </row>
    <row r="90" s="66" customFormat="true" ht="15" hidden="false" customHeight="true" outlineLevel="0" collapsed="false">
      <c r="A90" s="185"/>
      <c r="B90" s="186"/>
      <c r="C90" s="186" t="s">
        <v>684</v>
      </c>
      <c r="D90" s="209" t="s">
        <v>685</v>
      </c>
      <c r="E90" s="187" t="s">
        <v>249</v>
      </c>
      <c r="F90" s="210"/>
      <c r="G90" s="211" t="n">
        <v>4.5</v>
      </c>
      <c r="H90" s="212"/>
      <c r="I90" s="213"/>
      <c r="J90" s="214"/>
      <c r="K90" s="215"/>
    </row>
    <row r="91" s="66" customFormat="true" ht="15" hidden="false" customHeight="true" outlineLevel="0" collapsed="false">
      <c r="A91" s="183"/>
      <c r="B91" s="168"/>
      <c r="C91" s="168" t="s">
        <v>686</v>
      </c>
      <c r="D91" s="169" t="s">
        <v>687</v>
      </c>
      <c r="E91" s="170" t="s">
        <v>249</v>
      </c>
      <c r="F91" s="216" t="n">
        <v>2</v>
      </c>
      <c r="G91" s="172"/>
      <c r="H91" s="217"/>
      <c r="I91" s="174"/>
      <c r="J91" s="218"/>
      <c r="K91" s="191"/>
    </row>
    <row r="92" s="66" customFormat="true" ht="15" hidden="false" customHeight="true" outlineLevel="0" collapsed="false">
      <c r="A92" s="185" t="n">
        <f aca="false">A89+1</f>
        <v>52</v>
      </c>
      <c r="B92" s="186" t="s">
        <v>327</v>
      </c>
      <c r="C92" s="186" t="s">
        <v>519</v>
      </c>
      <c r="D92" s="209" t="s">
        <v>520</v>
      </c>
      <c r="E92" s="187" t="s">
        <v>68</v>
      </c>
      <c r="F92" s="161"/>
      <c r="G92" s="162"/>
      <c r="H92" s="163"/>
      <c r="I92" s="253"/>
      <c r="J92" s="165"/>
      <c r="K92" s="255"/>
    </row>
    <row r="93" s="66" customFormat="true" ht="15" hidden="false" customHeight="true" outlineLevel="0" collapsed="false">
      <c r="A93" s="185"/>
      <c r="B93" s="186"/>
      <c r="C93" s="186" t="s">
        <v>521</v>
      </c>
      <c r="D93" s="209" t="s">
        <v>522</v>
      </c>
      <c r="E93" s="187" t="s">
        <v>68</v>
      </c>
      <c r="F93" s="278"/>
      <c r="G93" s="257"/>
      <c r="H93" s="279"/>
      <c r="I93" s="259"/>
      <c r="J93" s="280"/>
      <c r="K93" s="261"/>
    </row>
    <row r="94" s="36" customFormat="true" ht="15" hidden="false" customHeight="true" outlineLevel="0" collapsed="false">
      <c r="A94" s="177" t="n">
        <f aca="false">A92+1</f>
        <v>53</v>
      </c>
      <c r="B94" s="158" t="s">
        <v>327</v>
      </c>
      <c r="C94" s="158" t="s">
        <v>688</v>
      </c>
      <c r="D94" s="159" t="s">
        <v>602</v>
      </c>
      <c r="E94" s="160" t="s">
        <v>297</v>
      </c>
      <c r="F94" s="350"/>
      <c r="G94" s="240" t="n">
        <v>9</v>
      </c>
      <c r="H94" s="351"/>
      <c r="I94" s="338"/>
      <c r="J94" s="352"/>
      <c r="K94" s="182"/>
    </row>
    <row r="95" s="66" customFormat="true" ht="15" hidden="false" customHeight="true" outlineLevel="0" collapsed="false">
      <c r="A95" s="185"/>
      <c r="B95" s="186"/>
      <c r="C95" s="186" t="s">
        <v>689</v>
      </c>
      <c r="D95" s="186" t="s">
        <v>690</v>
      </c>
      <c r="E95" s="187" t="s">
        <v>297</v>
      </c>
      <c r="F95" s="364"/>
      <c r="G95" s="211"/>
      <c r="H95" s="319"/>
      <c r="I95" s="213"/>
      <c r="J95" s="320"/>
      <c r="K95" s="274"/>
    </row>
    <row r="96" s="66" customFormat="true" ht="15" hidden="false" customHeight="true" outlineLevel="0" collapsed="false">
      <c r="A96" s="185"/>
      <c r="B96" s="186"/>
      <c r="C96" s="186" t="s">
        <v>691</v>
      </c>
      <c r="D96" s="186" t="s">
        <v>692</v>
      </c>
      <c r="E96" s="187" t="s">
        <v>297</v>
      </c>
      <c r="F96" s="321"/>
      <c r="G96" s="257"/>
      <c r="H96" s="322"/>
      <c r="I96" s="174"/>
      <c r="J96" s="323"/>
      <c r="K96" s="313"/>
    </row>
    <row r="97" s="66" customFormat="true" ht="15" hidden="false" customHeight="true" outlineLevel="0" collapsed="false">
      <c r="A97" s="198" t="n">
        <f aca="false">A94+1</f>
        <v>54</v>
      </c>
      <c r="B97" s="199" t="s">
        <v>642</v>
      </c>
      <c r="C97" s="199" t="s">
        <v>438</v>
      </c>
      <c r="D97" s="199" t="s">
        <v>693</v>
      </c>
      <c r="E97" s="201" t="s">
        <v>694</v>
      </c>
      <c r="F97" s="233"/>
      <c r="G97" s="203"/>
      <c r="H97" s="275"/>
      <c r="I97" s="361"/>
      <c r="J97" s="276"/>
      <c r="K97" s="208"/>
    </row>
    <row r="98" s="66" customFormat="true" ht="15" hidden="false" customHeight="true" outlineLevel="0" collapsed="false">
      <c r="A98" s="198" t="n">
        <f aca="false">A97+1</f>
        <v>55</v>
      </c>
      <c r="B98" s="199" t="s">
        <v>522</v>
      </c>
      <c r="C98" s="199" t="s">
        <v>473</v>
      </c>
      <c r="D98" s="199" t="s">
        <v>695</v>
      </c>
      <c r="E98" s="201" t="s">
        <v>694</v>
      </c>
      <c r="F98" s="202"/>
      <c r="G98" s="203"/>
      <c r="H98" s="237"/>
      <c r="I98" s="235"/>
      <c r="J98" s="238"/>
      <c r="K98" s="207"/>
    </row>
    <row r="99" s="66" customFormat="true" ht="15" hidden="false" customHeight="true" outlineLevel="0" collapsed="false">
      <c r="A99" s="232" t="n">
        <f aca="false">A98+1</f>
        <v>56</v>
      </c>
      <c r="B99" s="186" t="s">
        <v>626</v>
      </c>
      <c r="C99" s="186" t="s">
        <v>484</v>
      </c>
      <c r="D99" s="209" t="s">
        <v>696</v>
      </c>
      <c r="E99" s="187" t="s">
        <v>694</v>
      </c>
      <c r="F99" s="287"/>
      <c r="G99" s="288"/>
      <c r="H99" s="365"/>
      <c r="I99" s="366"/>
      <c r="J99" s="367"/>
      <c r="K99" s="301"/>
    </row>
    <row r="100" s="36" customFormat="true" ht="15" hidden="false" customHeight="true" outlineLevel="0" collapsed="false">
      <c r="A100" s="198" t="n">
        <f aca="false">A99+1</f>
        <v>57</v>
      </c>
      <c r="B100" s="199" t="s">
        <v>697</v>
      </c>
      <c r="C100" s="199" t="s">
        <v>436</v>
      </c>
      <c r="D100" s="200" t="s">
        <v>698</v>
      </c>
      <c r="E100" s="201" t="s">
        <v>302</v>
      </c>
      <c r="F100" s="281"/>
      <c r="G100" s="282"/>
      <c r="H100" s="368"/>
      <c r="I100" s="369"/>
      <c r="J100" s="370"/>
      <c r="K100" s="208"/>
    </row>
    <row r="101" s="13" customFormat="true" ht="14.1" hidden="false" customHeight="true" outlineLevel="0" collapsed="false">
      <c r="A101" s="24"/>
      <c r="B101" s="371"/>
      <c r="C101" s="371"/>
      <c r="D101" s="371"/>
      <c r="E101" s="372"/>
      <c r="F101" s="373" t="n">
        <f aca="false">SUM(F3:F100)</f>
        <v>108</v>
      </c>
      <c r="G101" s="374" t="n">
        <f aca="false">SUM(G3:G100)</f>
        <v>94.5</v>
      </c>
      <c r="H101" s="375" t="n">
        <f aca="false">SUM(H3:H100)</f>
        <v>2</v>
      </c>
      <c r="I101" s="374" t="n">
        <f aca="false">SUM(I3:I100)</f>
        <v>9</v>
      </c>
      <c r="J101" s="376" t="n">
        <f aca="false">SUM(J3:J100)</f>
        <v>5</v>
      </c>
      <c r="K101" s="377" t="n">
        <f aca="false">SUM(K3:K100)</f>
        <v>18</v>
      </c>
    </row>
    <row r="102" customFormat="false" ht="13.5" hidden="false" customHeight="false" outlineLevel="0" collapsed="false">
      <c r="E102" s="378"/>
      <c r="G102" s="379" t="n">
        <f aca="false">G101/18</f>
        <v>5.25</v>
      </c>
      <c r="H102" s="380"/>
      <c r="I102" s="379" t="n">
        <f aca="false">I101/18</f>
        <v>0.5</v>
      </c>
      <c r="J102" s="380"/>
      <c r="K102" s="381" t="n">
        <f aca="false">K101/18</f>
        <v>1</v>
      </c>
    </row>
    <row r="103" customFormat="false" ht="18" hidden="false" customHeight="true" outlineLevel="0" collapsed="false">
      <c r="E103" s="378"/>
      <c r="F103" s="382" t="n">
        <f aca="false">SUM(F101,G102,)</f>
        <v>113.25</v>
      </c>
      <c r="G103" s="382"/>
      <c r="H103" s="383" t="n">
        <f aca="false">SUM(H101,I102,)</f>
        <v>2.5</v>
      </c>
      <c r="I103" s="383"/>
      <c r="J103" s="384" t="n">
        <f aca="false">SUM(J101,K102,)</f>
        <v>6</v>
      </c>
      <c r="K103" s="384"/>
    </row>
    <row r="104" s="389" customFormat="true" ht="21" hidden="false" customHeight="true" outlineLevel="0" collapsed="false">
      <c r="A104" s="385"/>
      <c r="B104" s="386"/>
      <c r="C104" s="386"/>
      <c r="D104" s="386"/>
      <c r="E104" s="387"/>
      <c r="F104" s="388" t="n">
        <f aca="false">SUM(F101,H101,J101,J103)</f>
        <v>121</v>
      </c>
      <c r="G104" s="388"/>
      <c r="H104" s="388"/>
      <c r="I104" s="388"/>
      <c r="J104" s="388"/>
      <c r="K104" s="388"/>
    </row>
    <row r="105" customFormat="false" ht="13.5" hidden="false" customHeight="false" outlineLevel="0" collapsed="false"/>
    <row r="107" customFormat="false" ht="13.5" hidden="false" customHeight="false" outlineLevel="0" collapsed="false">
      <c r="A107" s="390"/>
      <c r="B107" s="391"/>
      <c r="C107" s="391"/>
      <c r="D107" s="391"/>
      <c r="E107" s="391"/>
    </row>
    <row r="108" customFormat="false" ht="14.25" hidden="false" customHeight="false" outlineLevel="0" collapsed="false">
      <c r="A108" s="392" t="n">
        <f aca="false">A107+1</f>
        <v>1</v>
      </c>
      <c r="B108" s="393" t="s">
        <v>421</v>
      </c>
      <c r="C108" s="393" t="s">
        <v>422</v>
      </c>
      <c r="D108" s="393" t="s">
        <v>423</v>
      </c>
      <c r="E108" s="394" t="s">
        <v>125</v>
      </c>
    </row>
    <row r="109" customFormat="false" ht="13.5" hidden="false" customHeight="false" outlineLevel="0" collapsed="false">
      <c r="A109" s="395"/>
      <c r="B109" s="396"/>
      <c r="C109" s="396" t="s">
        <v>699</v>
      </c>
      <c r="D109" s="396" t="s">
        <v>700</v>
      </c>
      <c r="E109" s="397" t="s">
        <v>701</v>
      </c>
    </row>
    <row r="110" customFormat="false" ht="13.5" hidden="false" customHeight="false" outlineLevel="0" collapsed="false">
      <c r="A110" s="398" t="n">
        <v>2</v>
      </c>
      <c r="B110" s="399" t="s">
        <v>421</v>
      </c>
      <c r="C110" s="399" t="s">
        <v>432</v>
      </c>
      <c r="D110" s="399" t="s">
        <v>433</v>
      </c>
      <c r="E110" s="400" t="s">
        <v>18</v>
      </c>
    </row>
    <row r="111" customFormat="false" ht="13.5" hidden="false" customHeight="false" outlineLevel="0" collapsed="false">
      <c r="A111" s="398" t="n">
        <v>3</v>
      </c>
      <c r="B111" s="399" t="s">
        <v>421</v>
      </c>
      <c r="C111" s="399" t="s">
        <v>426</v>
      </c>
      <c r="D111" s="399" t="s">
        <v>427</v>
      </c>
      <c r="E111" s="400" t="s">
        <v>59</v>
      </c>
    </row>
    <row r="112" customFormat="false" ht="13.5" hidden="false" customHeight="false" outlineLevel="0" collapsed="false">
      <c r="A112" s="401" t="n">
        <v>4</v>
      </c>
      <c r="B112" s="402" t="s">
        <v>486</v>
      </c>
      <c r="C112" s="402" t="s">
        <v>702</v>
      </c>
      <c r="D112" s="402" t="s">
        <v>488</v>
      </c>
      <c r="E112" s="403" t="s">
        <v>18</v>
      </c>
    </row>
    <row r="113" customFormat="false" ht="13.5" hidden="false" customHeight="false" outlineLevel="0" collapsed="false"/>
  </sheetData>
  <mergeCells count="5">
    <mergeCell ref="A1:K1"/>
    <mergeCell ref="F103:G103"/>
    <mergeCell ref="H103:I103"/>
    <mergeCell ref="J103:K103"/>
    <mergeCell ref="F104:K104"/>
  </mergeCells>
  <printOptions headings="false" gridLines="true" gridLinesSet="true" horizontalCentered="false" verticalCentered="false"/>
  <pageMargins left="0.629861111111111" right="0.629861111111111" top="0.748611111111111" bottom="0.748611111111111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AD04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Angela</cp:lastModifiedBy>
  <cp:lastPrinted>2013-08-12T06:53:21Z</cp:lastPrinted>
  <dcterms:modified xsi:type="dcterms:W3CDTF">2013-08-12T06:53:53Z</dcterms:modified>
  <cp:revision>0</cp:revision>
  <dc:subject/>
  <dc:title/>
</cp:coreProperties>
</file>