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5"/>
  </bookViews>
  <sheets>
    <sheet name="tab infanzia" sheetId="1" state="visible" r:id="rId2"/>
    <sheet name="tab primaria  " sheetId="2" state="visible" r:id="rId3"/>
    <sheet name="tab medie " sheetId="3" state="visible" r:id="rId4"/>
    <sheet name="tab superiori" sheetId="4" state="visible" r:id="rId5"/>
    <sheet name="totali " sheetId="5" state="visible" r:id="rId6"/>
    <sheet name="TABELLE DECRETO 2015" sheetId="6" state="visible" r:id="rId7"/>
    <sheet name="riduzione licei riforma " sheetId="7" state="hidden" r:id="rId8"/>
    <sheet name="calcoli primaria " sheetId="8" state="hidden" r:id="rId9"/>
    <sheet name="calcolo licei" sheetId="9" state="hidden" r:id="rId10"/>
    <sheet name="II grado serali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328">
  <si>
    <t xml:space="preserve">regione </t>
  </si>
  <si>
    <t xml:space="preserve">infanzia</t>
  </si>
  <si>
    <t xml:space="preserve">correttivo per riduzione dei picchi (20%) </t>
  </si>
  <si>
    <t xml:space="preserve">correttivo per riduzione dei picchi (30%) </t>
  </si>
  <si>
    <t xml:space="preserve">O.D. 2014/15 comunicato </t>
  </si>
  <si>
    <t xml:space="preserve">organico  2014/15 da decreto </t>
  </si>
  <si>
    <t xml:space="preserve">O.F.2014/15 comunicato </t>
  </si>
  <si>
    <r>
      <rPr>
        <sz val="10"/>
        <color rgb="FFFF0000"/>
        <rFont val="Verdana"/>
        <family val="2"/>
      </rPr>
      <t xml:space="preserve">ipotesi Organico 2015/16 (uguale decreto   2014/15) - </t>
    </r>
    <r>
      <rPr>
        <b val="true"/>
        <sz val="10"/>
        <color rgb="FFFF0000"/>
        <rFont val="Verdana"/>
        <family val="2"/>
      </rPr>
      <t xml:space="preserve">SENZA CORRETTIVI </t>
    </r>
  </si>
  <si>
    <t xml:space="preserve">variazione rispetto Decreto 2014/15</t>
  </si>
  <si>
    <t xml:space="preserve">variazione  in %</t>
  </si>
  <si>
    <t xml:space="preserve">ipotesi 20%</t>
  </si>
  <si>
    <t xml:space="preserve">variazioni con correttivo e arrotondate</t>
  </si>
  <si>
    <t xml:space="preserve">ipotesi 30%</t>
  </si>
  <si>
    <t xml:space="preserve">recupero infanzia (su 20%) si prende dal 1 grado</t>
  </si>
  <si>
    <t xml:space="preserve">recupero infanzia (su 30%) si prende dal 1 grado</t>
  </si>
  <si>
    <t xml:space="preserve">nuova tabella ipotesi OD 2015/16</t>
  </si>
  <si>
    <t xml:space="preserve">variazione in % rispetto decreto OD 2014/15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primaria</t>
  </si>
  <si>
    <t xml:space="preserve">organico fissato per  2014/15  (DECRETO 2014) </t>
  </si>
  <si>
    <t xml:space="preserve">Posti istruzione adulti ( O.D. 2014/15)</t>
  </si>
  <si>
    <t xml:space="preserve">organico di fatto 2014/15 definitivo (compresi spezzoni orario)</t>
  </si>
  <si>
    <t xml:space="preserve">organico di fatto posti di lingua inglese (compresi spezzoni orario)</t>
  </si>
  <si>
    <t xml:space="preserve">alunni comunicati in ANAGRAFE ALUNNI 2014/15</t>
  </si>
  <si>
    <r>
      <rPr>
        <b val="true"/>
        <sz val="9"/>
        <rFont val="Verdana"/>
        <family val="2"/>
      </rPr>
      <t xml:space="preserve">CLASSI 2014/15  </t>
    </r>
    <r>
      <rPr>
        <b val="true"/>
        <sz val="9"/>
        <color rgb="FFFF0000"/>
        <rFont val="Verdana"/>
        <family val="2"/>
      </rPr>
      <t xml:space="preserve">(OF??)</t>
    </r>
  </si>
  <si>
    <t xml:space="preserve">alunni previsti 2015/16 </t>
  </si>
  <si>
    <t xml:space="preserve">variazione prevista alunni</t>
  </si>
  <si>
    <t xml:space="preserve">variazione prevista alunni in percentuale %</t>
  </si>
  <si>
    <t xml:space="preserve">n.ro medio regionale alunni per classe 2014/15</t>
  </si>
  <si>
    <t xml:space="preserve">NUOVO RAPPORTO MEDIO ALUNNI PER CLASSE (OBIETTIVO 2015/16 = 2014/15 + 0,085)</t>
  </si>
  <si>
    <t xml:space="preserve">rapporto medio regionale posti per classe (A.S. 2014/15)</t>
  </si>
  <si>
    <r>
      <rPr>
        <b val="true"/>
        <sz val="10"/>
        <rFont val="Verdana"/>
        <family val="2"/>
      </rPr>
      <t xml:space="preserve">Organico PREVISTO 2015/16 </t>
    </r>
    <r>
      <rPr>
        <b val="true"/>
        <sz val="10"/>
        <color rgb="FFFF0000"/>
        <rFont val="Verdana"/>
        <family val="2"/>
      </rPr>
      <t xml:space="preserve">SENZA CORRETTIVI </t>
    </r>
  </si>
  <si>
    <t xml:space="preserve">variazione posti conseguente a variazione classi (effetto combinato del dimensionamento - aumento alunni per classe-  e della variazione degli alunni)</t>
  </si>
  <si>
    <t xml:space="preserve">riduzione posti per adulti  (2%)</t>
  </si>
  <si>
    <r>
      <rPr>
        <sz val="10"/>
        <rFont val="Verdana"/>
        <family val="2"/>
      </rPr>
      <t xml:space="preserve">totale variazioni </t>
    </r>
    <r>
      <rPr>
        <b val="true"/>
        <sz val="10"/>
        <color rgb="FFFF0000"/>
        <rFont val="Verdana"/>
        <family val="2"/>
      </rPr>
      <t xml:space="preserve">SENZA CORRETTIVI</t>
    </r>
  </si>
  <si>
    <t xml:space="preserve">Secondaria di I grado </t>
  </si>
  <si>
    <t xml:space="preserve">organico fissato per  2014/15 (Decreto 2014)</t>
  </si>
  <si>
    <r>
      <rPr>
        <b val="true"/>
        <sz val="9"/>
        <rFont val="Verdana"/>
        <family val="2"/>
      </rPr>
      <t xml:space="preserve">CLASSI 2014/15 </t>
    </r>
    <r>
      <rPr>
        <b val="true"/>
        <sz val="9"/>
        <color rgb="FFFF0000"/>
        <rFont val="Verdana"/>
        <family val="2"/>
      </rPr>
      <t xml:space="preserve"> (OF???)</t>
    </r>
  </si>
  <si>
    <t xml:space="preserve">alunni previsti 2015/16</t>
  </si>
  <si>
    <t xml:space="preserve">variazione prevista alunni </t>
  </si>
  <si>
    <t xml:space="preserve">NUOVO RAPPORTO MEDIO ALUNNI PER CLASSE (OBIETTIVO 2015/16 = 2014/15 +0,065)</t>
  </si>
  <si>
    <t xml:space="preserve">riduzione posti per adulti (2%) NON SI APPLICA</t>
  </si>
  <si>
    <t xml:space="preserve">riduzioni in %</t>
  </si>
  <si>
    <r>
      <rPr>
        <sz val="10"/>
        <rFont val="Verdana"/>
        <family val="2"/>
      </rPr>
      <t xml:space="preserve">variazioni con correttivo arrotondate </t>
    </r>
    <r>
      <rPr>
        <sz val="10"/>
        <color rgb="FFFF0000"/>
        <rFont val="Verdana"/>
        <family val="2"/>
      </rPr>
      <t xml:space="preserve">con recupero eccedenza Infanzia </t>
    </r>
  </si>
  <si>
    <t xml:space="preserve">secondaria di II grado</t>
  </si>
  <si>
    <t xml:space="preserve">organico fissato per  2014/15 ( DECRETO  2014)</t>
  </si>
  <si>
    <t xml:space="preserve">cattedre O.F. su corsi serali 2014/15</t>
  </si>
  <si>
    <r>
      <rPr>
        <b val="true"/>
        <sz val="9"/>
        <rFont val="Verdana"/>
        <family val="2"/>
      </rPr>
      <t xml:space="preserve">CLASSI 2014/15 </t>
    </r>
    <r>
      <rPr>
        <b val="true"/>
        <sz val="9"/>
        <color rgb="FFFF0000"/>
        <rFont val="Verdana"/>
        <family val="2"/>
      </rPr>
      <t xml:space="preserve">(OF???)</t>
    </r>
  </si>
  <si>
    <t xml:space="preserve">NUOVO RAPPORTO MEDIO ALUNNI PER CLASSE (OBIETTIVO 2015/16 = 2014/15 + 0,08)</t>
  </si>
  <si>
    <t xml:space="preserve">estensione riforma V anno  licei sperimentali (riduzione media 5 ore)  NON SI APPLICA </t>
  </si>
  <si>
    <t xml:space="preserve">riduzione cattedre per corsi serali (2%) NON SI APPLICA</t>
  </si>
  <si>
    <t xml:space="preserve">Ipotesi   -  totale tutti gli ordini</t>
  </si>
  <si>
    <t xml:space="preserve">totale alunni 2014/15 (esclusa infanzia)</t>
  </si>
  <si>
    <t xml:space="preserve">totale alunni previsti 2015/16 (esclusa infanzia)</t>
  </si>
  <si>
    <t xml:space="preserve">differenza </t>
  </si>
  <si>
    <t xml:space="preserve">differenza %</t>
  </si>
  <si>
    <t xml:space="preserve">rapporto tra variazione posti e variazione alunni </t>
  </si>
  <si>
    <t xml:space="preserve">organico fissato per  2014/15  in base a DECRETO  </t>
  </si>
  <si>
    <t xml:space="preserve">organico di fatto 2014/15 definitivo (compresi spezzoni orario) </t>
  </si>
  <si>
    <t xml:space="preserve">Organico PREVISTO 2015/16</t>
  </si>
  <si>
    <t xml:space="preserve">totale variazioni</t>
  </si>
  <si>
    <t xml:space="preserve">% variazione complessiva regionale rispetto O.D. Decreto 2014/15</t>
  </si>
  <si>
    <t xml:space="preserve">verifica</t>
  </si>
  <si>
    <t xml:space="preserve">variazione nazionale per ordine scuola  posti    / alunni </t>
  </si>
  <si>
    <t xml:space="preserve">infanzia </t>
  </si>
  <si>
    <t xml:space="preserve">primaria </t>
  </si>
  <si>
    <t xml:space="preserve">I grado</t>
  </si>
  <si>
    <t xml:space="preserve">II grado </t>
  </si>
  <si>
    <t xml:space="preserve">totale </t>
  </si>
  <si>
    <t xml:space="preserve">Regione</t>
  </si>
  <si>
    <t xml:space="preserve">secondaria di I grado </t>
  </si>
  <si>
    <t xml:space="preserve">tutti gli ordini </t>
  </si>
  <si>
    <t xml:space="preserve">differenza 2015/16 - 2014/15</t>
  </si>
  <si>
    <t xml:space="preserve">Organico 2014/2015</t>
  </si>
  <si>
    <t xml:space="preserve">Organico 2015/2016</t>
  </si>
  <si>
    <t xml:space="preserve">Friuli Venezia Giulia</t>
  </si>
  <si>
    <t xml:space="preserve">FVG- Scuole con insegnamento in lingua Slovena</t>
  </si>
  <si>
    <t xml:space="preserve">Totale</t>
  </si>
  <si>
    <t xml:space="preserve">posti arrotondati</t>
  </si>
  <si>
    <t xml:space="preserve">Abruzzo Totale</t>
  </si>
  <si>
    <t xml:space="preserve">Basilicata Totale</t>
  </si>
  <si>
    <t xml:space="preserve">Calabria Totale</t>
  </si>
  <si>
    <t xml:space="preserve">Campania Totale</t>
  </si>
  <si>
    <t xml:space="preserve">Emilia Romagna Totale</t>
  </si>
  <si>
    <t xml:space="preserve">Friuli Totale</t>
  </si>
  <si>
    <t xml:space="preserve">Lazio Totale</t>
  </si>
  <si>
    <t xml:space="preserve">Liguria Totale</t>
  </si>
  <si>
    <t xml:space="preserve">Lombardia Totale</t>
  </si>
  <si>
    <t xml:space="preserve">Marche Totale</t>
  </si>
  <si>
    <t xml:space="preserve">Molise Totale</t>
  </si>
  <si>
    <t xml:space="preserve">Piemonte Totale</t>
  </si>
  <si>
    <t xml:space="preserve">Puglia Totale</t>
  </si>
  <si>
    <t xml:space="preserve">Sardegna Totale</t>
  </si>
  <si>
    <t xml:space="preserve">Sicilia Totale</t>
  </si>
  <si>
    <t xml:space="preserve">Toscana Totale</t>
  </si>
  <si>
    <t xml:space="preserve">Umbria Totale</t>
  </si>
  <si>
    <t xml:space="preserve">Veneto Totale</t>
  </si>
  <si>
    <t xml:space="preserve">Totale complessivo</t>
  </si>
  <si>
    <t xml:space="preserve">Provincia</t>
  </si>
  <si>
    <t xml:space="preserve">Riduzione a 27 ore per le v  classi   </t>
  </si>
  <si>
    <t xml:space="preserve">Classi I a tempo normale 2012/13 </t>
  </si>
  <si>
    <t xml:space="preserve">Riduzione fabbisogno teorico 2013/14 totale posti comuni per classi quinte  a tempo normale</t>
  </si>
  <si>
    <r>
      <rPr>
        <sz val="12"/>
        <rFont val="Times New Roman"/>
        <family val="1"/>
      </rPr>
      <t xml:space="preserve">Riduzione fabbisogno teorico 2013/14 totale posti comuni per classi quinte  a tempo normale </t>
    </r>
    <r>
      <rPr>
        <sz val="12"/>
        <color rgb="FFFF0000"/>
        <rFont val="Times New Roman"/>
        <family val="1"/>
      </rPr>
      <t xml:space="preserve">(riduzione solo 2 ore anziché 3)</t>
    </r>
  </si>
  <si>
    <r>
      <rPr>
        <sz val="12"/>
        <rFont val="Times New Roman"/>
        <family val="1"/>
      </rPr>
      <t xml:space="preserve">Riduzione fabbisogno teorico 2013/14 totale posti comuni per classi quinte  a tempo normale </t>
    </r>
    <r>
      <rPr>
        <sz val="12"/>
        <color rgb="FFFF0000"/>
        <rFont val="Times New Roman"/>
        <family val="1"/>
      </rPr>
      <t xml:space="preserve">(riduzione solo 60% di 3 ore anziché 3 ore)</t>
    </r>
  </si>
  <si>
    <t xml:space="preserve">Chieti  </t>
  </si>
  <si>
    <t xml:space="preserve">L' Aquila  </t>
  </si>
  <si>
    <t xml:space="preserve">Pescara  </t>
  </si>
  <si>
    <t xml:space="preserve">Teramo  </t>
  </si>
  <si>
    <t xml:space="preserve">Matera  </t>
  </si>
  <si>
    <t xml:space="preserve">Potenza  </t>
  </si>
  <si>
    <t xml:space="preserve">Catanzaro  </t>
  </si>
  <si>
    <t xml:space="preserve">Cosenza  </t>
  </si>
  <si>
    <t xml:space="preserve">Crotone  </t>
  </si>
  <si>
    <t xml:space="preserve">Reggio Calabria  </t>
  </si>
  <si>
    <t xml:space="preserve">Vibo Valentia  </t>
  </si>
  <si>
    <t xml:space="preserve">Avellino  </t>
  </si>
  <si>
    <t xml:space="preserve">Benevento  </t>
  </si>
  <si>
    <t xml:space="preserve">Caserta  </t>
  </si>
  <si>
    <t xml:space="preserve">Napoli  </t>
  </si>
  <si>
    <t xml:space="preserve">Salerno  </t>
  </si>
  <si>
    <t xml:space="preserve">Bologna  </t>
  </si>
  <si>
    <t xml:space="preserve">Ferrara  </t>
  </si>
  <si>
    <t xml:space="preserve">Forli'  </t>
  </si>
  <si>
    <t xml:space="preserve">Modena  </t>
  </si>
  <si>
    <t xml:space="preserve">Parma  </t>
  </si>
  <si>
    <t xml:space="preserve">Piacenza  </t>
  </si>
  <si>
    <t xml:space="preserve">Ravenna  </t>
  </si>
  <si>
    <t xml:space="preserve">Reggio Emilia  </t>
  </si>
  <si>
    <t xml:space="preserve">Rimini  </t>
  </si>
  <si>
    <t xml:space="preserve">Gorizia  </t>
  </si>
  <si>
    <t xml:space="preserve">Pordenone  </t>
  </si>
  <si>
    <t xml:space="preserve">Trieste  </t>
  </si>
  <si>
    <t xml:space="preserve">Udine  </t>
  </si>
  <si>
    <t xml:space="preserve">Frosinone  </t>
  </si>
  <si>
    <t xml:space="preserve">Latina  </t>
  </si>
  <si>
    <t xml:space="preserve">Rieti  </t>
  </si>
  <si>
    <t xml:space="preserve">Roma  </t>
  </si>
  <si>
    <t xml:space="preserve">Viterbo  </t>
  </si>
  <si>
    <t xml:space="preserve">Genova  </t>
  </si>
  <si>
    <t xml:space="preserve">Imperia  </t>
  </si>
  <si>
    <t xml:space="preserve">La Spezia  </t>
  </si>
  <si>
    <t xml:space="preserve">Savona  </t>
  </si>
  <si>
    <t xml:space="preserve">Bergamo  </t>
  </si>
  <si>
    <t xml:space="preserve">Brescia  </t>
  </si>
  <si>
    <t xml:space="preserve">Como  </t>
  </si>
  <si>
    <t xml:space="preserve">Cremona  </t>
  </si>
  <si>
    <t xml:space="preserve">Lecco  </t>
  </si>
  <si>
    <t xml:space="preserve">Lodi  </t>
  </si>
  <si>
    <t xml:space="preserve">Mantova  </t>
  </si>
  <si>
    <t xml:space="preserve">Milano  </t>
  </si>
  <si>
    <t xml:space="preserve">Pavia  </t>
  </si>
  <si>
    <t xml:space="preserve">Sondrio  </t>
  </si>
  <si>
    <t xml:space="preserve">Varese  </t>
  </si>
  <si>
    <t xml:space="preserve">Ancona  </t>
  </si>
  <si>
    <t xml:space="preserve">Ascoli Piceno  </t>
  </si>
  <si>
    <t xml:space="preserve">Macerata  </t>
  </si>
  <si>
    <t xml:space="preserve">Pesaro E Urbino  </t>
  </si>
  <si>
    <t xml:space="preserve">Campobasso  </t>
  </si>
  <si>
    <t xml:space="preserve">Isernia  </t>
  </si>
  <si>
    <t xml:space="preserve">Alessandria  </t>
  </si>
  <si>
    <t xml:space="preserve">Asti  </t>
  </si>
  <si>
    <t xml:space="preserve">Biella  </t>
  </si>
  <si>
    <t xml:space="preserve">Cuneo  </t>
  </si>
  <si>
    <t xml:space="preserve">Novara  </t>
  </si>
  <si>
    <t xml:space="preserve">Torino  </t>
  </si>
  <si>
    <t xml:space="preserve">Verbano Cusio Ossola  </t>
  </si>
  <si>
    <t xml:space="preserve">Vercelli  </t>
  </si>
  <si>
    <t xml:space="preserve">Bari  </t>
  </si>
  <si>
    <t xml:space="preserve">Brindisi  </t>
  </si>
  <si>
    <t xml:space="preserve">Foggia  </t>
  </si>
  <si>
    <t xml:space="preserve">Lecce  </t>
  </si>
  <si>
    <t xml:space="preserve">Taranto  </t>
  </si>
  <si>
    <t xml:space="preserve">Cagliari  </t>
  </si>
  <si>
    <t xml:space="preserve">Nuoro  </t>
  </si>
  <si>
    <t xml:space="preserve">Oristano  </t>
  </si>
  <si>
    <t xml:space="preserve">Sassari  </t>
  </si>
  <si>
    <t xml:space="preserve">Agrigento  </t>
  </si>
  <si>
    <t xml:space="preserve">Caltanissetta  </t>
  </si>
  <si>
    <t xml:space="preserve">Catania  </t>
  </si>
  <si>
    <t xml:space="preserve">Enna  </t>
  </si>
  <si>
    <t xml:space="preserve">Messina  </t>
  </si>
  <si>
    <t xml:space="preserve">Palermo  </t>
  </si>
  <si>
    <t xml:space="preserve">Ragusa  </t>
  </si>
  <si>
    <t xml:space="preserve">Siracusa  </t>
  </si>
  <si>
    <t xml:space="preserve">Trapani  </t>
  </si>
  <si>
    <t xml:space="preserve">Arezzo  </t>
  </si>
  <si>
    <t xml:space="preserve">Firenze  </t>
  </si>
  <si>
    <t xml:space="preserve">Grosseto  </t>
  </si>
  <si>
    <t xml:space="preserve">Livorno  </t>
  </si>
  <si>
    <t xml:space="preserve">Lucca  </t>
  </si>
  <si>
    <t xml:space="preserve">Massa Carrara  </t>
  </si>
  <si>
    <t xml:space="preserve">Pisa  </t>
  </si>
  <si>
    <t xml:space="preserve">Pistoia  </t>
  </si>
  <si>
    <t xml:space="preserve">Prato  </t>
  </si>
  <si>
    <t xml:space="preserve">Siena  </t>
  </si>
  <si>
    <t xml:space="preserve">Perugia  </t>
  </si>
  <si>
    <t xml:space="preserve">Terni  </t>
  </si>
  <si>
    <t xml:space="preserve">Belluno  </t>
  </si>
  <si>
    <t xml:space="preserve">Padova  </t>
  </si>
  <si>
    <t xml:space="preserve">Rovigo  </t>
  </si>
  <si>
    <t xml:space="preserve">Treviso  </t>
  </si>
  <si>
    <t xml:space="preserve">Venezia  </t>
  </si>
  <si>
    <t xml:space="preserve">Verona  </t>
  </si>
  <si>
    <t xml:space="preserve">Vicenza  </t>
  </si>
  <si>
    <t xml:space="preserve">provincia </t>
  </si>
  <si>
    <t xml:space="preserve">classi 4e licei indirizzi sperimentali </t>
  </si>
  <si>
    <t xml:space="preserve">ore ridotte </t>
  </si>
  <si>
    <t xml:space="preserve">totale ore ridotte </t>
  </si>
  <si>
    <t xml:space="preserve">equivalenti a posti</t>
  </si>
  <si>
    <t xml:space="preserve">Chieti</t>
  </si>
  <si>
    <t xml:space="preserve">L' Aquila</t>
  </si>
  <si>
    <t xml:space="preserve">Pescara</t>
  </si>
  <si>
    <t xml:space="preserve">Teramo</t>
  </si>
  <si>
    <t xml:space="preserve">Matera</t>
  </si>
  <si>
    <t xml:space="preserve">Potenz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Gorizia</t>
  </si>
  <si>
    <t xml:space="preserve">Pordenone</t>
  </si>
  <si>
    <t xml:space="preserve">Trieste</t>
  </si>
  <si>
    <t xml:space="preserve">Udin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Genova</t>
  </si>
  <si>
    <t xml:space="preserve">Imperia</t>
  </si>
  <si>
    <t xml:space="preserve">La Spezia</t>
  </si>
  <si>
    <t xml:space="preserve">Savon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</t>
  </si>
  <si>
    <t xml:space="preserve">Pavia</t>
  </si>
  <si>
    <t xml:space="preserve">Sondrio</t>
  </si>
  <si>
    <t xml:space="preserve">Varese</t>
  </si>
  <si>
    <t xml:space="preserve">Ancona</t>
  </si>
  <si>
    <t xml:space="preserve">Ascoli Piceno</t>
  </si>
  <si>
    <t xml:space="preserve">Pesaro E Urbino</t>
  </si>
  <si>
    <t xml:space="preserve">Campobasso</t>
  </si>
  <si>
    <t xml:space="preserve">Isernia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Bari</t>
  </si>
  <si>
    <t xml:space="preserve">Foggia</t>
  </si>
  <si>
    <t xml:space="preserve">Lecce</t>
  </si>
  <si>
    <t xml:space="preserve">Taranto</t>
  </si>
  <si>
    <t xml:space="preserve">Cagliari</t>
  </si>
  <si>
    <t xml:space="preserve">Nuoro</t>
  </si>
  <si>
    <t xml:space="preserve">Oristano</t>
  </si>
  <si>
    <t xml:space="preserve">Sassari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Perugia</t>
  </si>
  <si>
    <t xml:space="preserve">Terni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regione</t>
  </si>
  <si>
    <t xml:space="preserve">catt su sera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 ;[RED]\-#,##0\ "/>
    <numFmt numFmtId="167" formatCode="0%"/>
    <numFmt numFmtId="168" formatCode="0.00%"/>
    <numFmt numFmtId="169" formatCode="General"/>
    <numFmt numFmtId="170" formatCode="#,##0.00"/>
    <numFmt numFmtId="171" formatCode="#,##0.000"/>
    <numFmt numFmtId="172" formatCode="0.0000%"/>
    <numFmt numFmtId="173" formatCode="0"/>
    <numFmt numFmtId="174" formatCode="0.000%"/>
    <numFmt numFmtId="175" formatCode="0.00"/>
  </numFmts>
  <fonts count="4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9"/>
      <color rgb="FFFF0000"/>
      <name val="Verdana"/>
      <family val="2"/>
    </font>
    <font>
      <b val="true"/>
      <i val="true"/>
      <sz val="9"/>
      <color rgb="FF800000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i val="true"/>
      <sz val="9"/>
      <color rgb="FF800000"/>
      <name val="Verdana"/>
      <family val="2"/>
    </font>
    <font>
      <i val="true"/>
      <sz val="9"/>
      <name val="Verdana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800000"/>
      <name val="Verdana"/>
      <family val="2"/>
    </font>
    <font>
      <b val="true"/>
      <i val="true"/>
      <sz val="10"/>
      <name val="Verdana"/>
      <family val="2"/>
    </font>
    <font>
      <b val="true"/>
      <sz val="9"/>
      <name val="Arial"/>
      <family val="2"/>
    </font>
    <font>
      <i val="true"/>
      <sz val="10"/>
      <color rgb="FF993300"/>
      <name val="Verdana"/>
      <family val="2"/>
    </font>
    <font>
      <sz val="10"/>
      <color rgb="FF000080"/>
      <name val="Verdana"/>
      <family val="2"/>
    </font>
    <font>
      <i val="true"/>
      <sz val="10"/>
      <color rgb="FFFF0000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80"/>
      <name val="Verdana"/>
      <family val="2"/>
    </font>
    <font>
      <sz val="10"/>
      <color rgb="FF333399"/>
      <name val="Verdana"/>
      <family val="2"/>
    </font>
    <font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8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Tahoma"/>
      <family val="2"/>
    </font>
    <font>
      <b val="true"/>
      <sz val="9"/>
      <color rgb="FF000000"/>
      <name val="HPFutura Medium"/>
      <family val="3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unto relazione tecnica versione16 novemb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11.75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7" min="7" style="0" width="9.37"/>
    <col collapsed="false" customWidth="true" hidden="false" outlineLevel="0" max="8" min="8" style="0" width="9.12"/>
    <col collapsed="false" customWidth="true" hidden="true" outlineLevel="0" max="10" min="10" style="0" width="9.12"/>
    <col collapsed="false" customWidth="true" hidden="true" outlineLevel="0" max="11" min="11" style="0" width="8.75"/>
    <col collapsed="false" customWidth="false" hidden="true" outlineLevel="0" max="13" min="13" style="0" width="9.05"/>
  </cols>
  <sheetData>
    <row r="1" customFormat="false" ht="42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/>
      <c r="J1" s="3" t="s">
        <v>3</v>
      </c>
      <c r="K1" s="3"/>
    </row>
    <row r="2" customFormat="false" ht="91.15" hidden="false" customHeight="true" outlineLevel="0" collapsed="false">
      <c r="A2" s="1"/>
      <c r="B2" s="4" t="s">
        <v>4</v>
      </c>
      <c r="C2" s="4" t="s">
        <v>5</v>
      </c>
      <c r="D2" s="5" t="s">
        <v>6</v>
      </c>
      <c r="E2" s="6" t="s">
        <v>7</v>
      </c>
      <c r="F2" s="7" t="s">
        <v>8</v>
      </c>
      <c r="G2" s="5" t="s">
        <v>9</v>
      </c>
      <c r="H2" s="4" t="s">
        <v>10</v>
      </c>
      <c r="I2" s="5" t="s">
        <v>11</v>
      </c>
      <c r="J2" s="5" t="s">
        <v>12</v>
      </c>
      <c r="K2" s="5" t="s">
        <v>11</v>
      </c>
      <c r="L2" s="5" t="s">
        <v>13</v>
      </c>
      <c r="M2" s="5" t="s">
        <v>14</v>
      </c>
      <c r="N2" s="8" t="s">
        <v>15</v>
      </c>
      <c r="O2" s="9" t="s">
        <v>16</v>
      </c>
    </row>
    <row r="3" customFormat="false" ht="25.9" hidden="false" customHeight="true" outlineLevel="0" collapsed="false">
      <c r="A3" s="10" t="s">
        <v>17</v>
      </c>
      <c r="B3" s="11" t="n">
        <v>2459</v>
      </c>
      <c r="C3" s="12" t="n">
        <v>2469</v>
      </c>
      <c r="D3" s="13" t="n">
        <v>2469</v>
      </c>
      <c r="E3" s="13" t="n">
        <f aca="false">C3</f>
        <v>2469</v>
      </c>
      <c r="F3" s="14" t="n">
        <f aca="false">E3-C3</f>
        <v>0</v>
      </c>
      <c r="G3" s="15" t="n">
        <f aca="false">F3/C3</f>
        <v>0</v>
      </c>
      <c r="H3" s="16" t="n">
        <f aca="false">IF(F3&gt;0,F3-(0.2*F3),F3)</f>
        <v>0</v>
      </c>
      <c r="I3" s="16" t="n">
        <f aca="false">ROUND(H3,0)</f>
        <v>0</v>
      </c>
      <c r="J3" s="16" t="n">
        <f aca="false">IF(F3&gt;0,F3-(0.3*F3),F3)</f>
        <v>0</v>
      </c>
      <c r="K3" s="16" t="n">
        <f aca="false">ROUND(J3,0)</f>
        <v>0</v>
      </c>
      <c r="L3" s="17" t="n">
        <f aca="false">-I3</f>
        <v>-0</v>
      </c>
      <c r="M3" s="17" t="n">
        <f aca="false">-K3</f>
        <v>-0</v>
      </c>
      <c r="N3" s="18" t="n">
        <f aca="false">C3+I3</f>
        <v>2469</v>
      </c>
      <c r="O3" s="19" t="n">
        <f aca="false">I3/C3</f>
        <v>0</v>
      </c>
    </row>
    <row r="4" customFormat="false" ht="25.9" hidden="false" customHeight="true" outlineLevel="0" collapsed="false">
      <c r="A4" s="20" t="s">
        <v>18</v>
      </c>
      <c r="B4" s="21" t="n">
        <v>1138</v>
      </c>
      <c r="C4" s="22" t="n">
        <v>1138</v>
      </c>
      <c r="D4" s="13" t="n">
        <v>1138</v>
      </c>
      <c r="E4" s="13" t="n">
        <f aca="false">C4</f>
        <v>1138</v>
      </c>
      <c r="F4" s="14" t="n">
        <f aca="false">E4-C4</f>
        <v>0</v>
      </c>
      <c r="G4" s="15" t="n">
        <f aca="false">F4/C4</f>
        <v>0</v>
      </c>
      <c r="H4" s="16" t="n">
        <f aca="false">IF(F4&gt;0,F4-(0.2*F4),F4)</f>
        <v>0</v>
      </c>
      <c r="I4" s="16" t="n">
        <f aca="false">ROUND(H4,0)</f>
        <v>0</v>
      </c>
      <c r="J4" s="16" t="n">
        <f aca="false">IF(F4&gt;0,F4-(0.3*F4),F4)</f>
        <v>0</v>
      </c>
      <c r="K4" s="16" t="n">
        <f aca="false">ROUND(J4,0)</f>
        <v>0</v>
      </c>
      <c r="L4" s="17" t="n">
        <f aca="false">-I4</f>
        <v>-0</v>
      </c>
      <c r="M4" s="17" t="n">
        <f aca="false">-K4</f>
        <v>-0</v>
      </c>
      <c r="N4" s="18" t="n">
        <f aca="false">C4+I4</f>
        <v>1138</v>
      </c>
      <c r="O4" s="19" t="n">
        <f aca="false">I4/C4</f>
        <v>0</v>
      </c>
    </row>
    <row r="5" customFormat="false" ht="25.9" hidden="false" customHeight="true" outlineLevel="0" collapsed="false">
      <c r="A5" s="20" t="s">
        <v>19</v>
      </c>
      <c r="B5" s="21" t="n">
        <v>3946</v>
      </c>
      <c r="C5" s="22" t="n">
        <v>3946</v>
      </c>
      <c r="D5" s="13" t="n">
        <v>3967</v>
      </c>
      <c r="E5" s="13" t="n">
        <f aca="false">C5</f>
        <v>3946</v>
      </c>
      <c r="F5" s="14" t="n">
        <f aca="false">E5-C5</f>
        <v>0</v>
      </c>
      <c r="G5" s="15" t="n">
        <f aca="false">F5/C5</f>
        <v>0</v>
      </c>
      <c r="H5" s="16" t="n">
        <f aca="false">IF(F5&gt;0,F5-(0.2*F5),F5)</f>
        <v>0</v>
      </c>
      <c r="I5" s="16" t="n">
        <f aca="false">ROUND(H5,0)</f>
        <v>0</v>
      </c>
      <c r="J5" s="16" t="n">
        <f aca="false">IF(F5&gt;0,F5-(0.3*F5),F5)</f>
        <v>0</v>
      </c>
      <c r="K5" s="16" t="n">
        <f aca="false">ROUND(J5,0)</f>
        <v>0</v>
      </c>
      <c r="L5" s="17" t="n">
        <f aca="false">-I5</f>
        <v>-0</v>
      </c>
      <c r="M5" s="17" t="n">
        <f aca="false">-K5</f>
        <v>-0</v>
      </c>
      <c r="N5" s="18" t="n">
        <f aca="false">C5+I5</f>
        <v>3946</v>
      </c>
      <c r="O5" s="19" t="n">
        <f aca="false">I5/C5</f>
        <v>0</v>
      </c>
    </row>
    <row r="6" customFormat="false" ht="25.9" hidden="false" customHeight="true" outlineLevel="0" collapsed="false">
      <c r="A6" s="20" t="s">
        <v>20</v>
      </c>
      <c r="B6" s="21" t="n">
        <v>11743</v>
      </c>
      <c r="C6" s="22" t="n">
        <v>11769</v>
      </c>
      <c r="D6" s="13" t="n">
        <v>11793</v>
      </c>
      <c r="E6" s="13" t="n">
        <f aca="false">C6</f>
        <v>11769</v>
      </c>
      <c r="F6" s="14" t="n">
        <f aca="false">E6-C6</f>
        <v>0</v>
      </c>
      <c r="G6" s="23" t="n">
        <f aca="false">F6/C6</f>
        <v>0</v>
      </c>
      <c r="H6" s="16" t="n">
        <f aca="false">IF(F6&gt;0,F6-(0.2*F6),F6)</f>
        <v>0</v>
      </c>
      <c r="I6" s="16" t="n">
        <f aca="false">ROUND(H6,0)</f>
        <v>0</v>
      </c>
      <c r="J6" s="16" t="n">
        <f aca="false">IF(F6&gt;0,F6-(0.3*F6),F6)</f>
        <v>0</v>
      </c>
      <c r="K6" s="16" t="n">
        <f aca="false">ROUND(J6,0)</f>
        <v>0</v>
      </c>
      <c r="L6" s="17" t="n">
        <f aca="false">-I6</f>
        <v>-0</v>
      </c>
      <c r="M6" s="17" t="n">
        <f aca="false">-K6</f>
        <v>-0</v>
      </c>
      <c r="N6" s="18" t="n">
        <f aca="false">C6+I6</f>
        <v>11769</v>
      </c>
      <c r="O6" s="19" t="n">
        <f aca="false">I6/C6</f>
        <v>0</v>
      </c>
    </row>
    <row r="7" customFormat="false" ht="25.9" hidden="false" customHeight="true" outlineLevel="0" collapsed="false">
      <c r="A7" s="20" t="s">
        <v>21</v>
      </c>
      <c r="B7" s="21" t="n">
        <v>4330</v>
      </c>
      <c r="C7" s="22" t="n">
        <v>4385</v>
      </c>
      <c r="D7" s="13" t="n">
        <v>4473</v>
      </c>
      <c r="E7" s="13" t="n">
        <f aca="false">C7</f>
        <v>4385</v>
      </c>
      <c r="F7" s="14" t="n">
        <f aca="false">E7-C7</f>
        <v>0</v>
      </c>
      <c r="G7" s="15" t="n">
        <f aca="false">F7/C7</f>
        <v>0</v>
      </c>
      <c r="H7" s="16" t="n">
        <f aca="false">IF(F7&gt;0,F7-(0.2*F7),F7)</f>
        <v>0</v>
      </c>
      <c r="I7" s="16" t="n">
        <f aca="false">ROUND(H7,0)</f>
        <v>0</v>
      </c>
      <c r="J7" s="16" t="n">
        <f aca="false">IF(F7&gt;0,F7-(0.3*F7),F7)</f>
        <v>0</v>
      </c>
      <c r="K7" s="16" t="n">
        <f aca="false">ROUND(J7,0)</f>
        <v>0</v>
      </c>
      <c r="L7" s="17" t="n">
        <f aca="false">-I7</f>
        <v>-0</v>
      </c>
      <c r="M7" s="17" t="n">
        <f aca="false">-K7</f>
        <v>-0</v>
      </c>
      <c r="N7" s="18" t="n">
        <f aca="false">C7+I7</f>
        <v>4385</v>
      </c>
      <c r="O7" s="19" t="n">
        <f aca="false">I7/C7</f>
        <v>0</v>
      </c>
    </row>
    <row r="8" customFormat="false" ht="25.9" hidden="false" customHeight="true" outlineLevel="0" collapsed="false">
      <c r="A8" s="20" t="s">
        <v>22</v>
      </c>
      <c r="B8" s="21" t="n">
        <v>1566</v>
      </c>
      <c r="C8" s="22" t="n">
        <v>1568</v>
      </c>
      <c r="D8" s="13" t="n">
        <v>1576</v>
      </c>
      <c r="E8" s="13" t="n">
        <f aca="false">C8</f>
        <v>1568</v>
      </c>
      <c r="F8" s="14" t="n">
        <f aca="false">E8-C8</f>
        <v>0</v>
      </c>
      <c r="G8" s="15" t="n">
        <f aca="false">F8/C8</f>
        <v>0</v>
      </c>
      <c r="H8" s="16" t="n">
        <f aca="false">IF(F8&gt;0,F8-(0.2*F8),F8)</f>
        <v>0</v>
      </c>
      <c r="I8" s="16" t="n">
        <f aca="false">ROUND(H8,0)</f>
        <v>0</v>
      </c>
      <c r="J8" s="16" t="n">
        <f aca="false">IF(F8&gt;0,F8-(0.3*F8),F8)</f>
        <v>0</v>
      </c>
      <c r="K8" s="16" t="n">
        <f aca="false">ROUND(J8,0)</f>
        <v>0</v>
      </c>
      <c r="L8" s="17" t="n">
        <f aca="false">-I8</f>
        <v>-0</v>
      </c>
      <c r="M8" s="17" t="n">
        <f aca="false">-K8</f>
        <v>-0</v>
      </c>
      <c r="N8" s="18" t="n">
        <f aca="false">C8+I8</f>
        <v>1568</v>
      </c>
      <c r="O8" s="19" t="n">
        <f aca="false">I8/C8</f>
        <v>0</v>
      </c>
    </row>
    <row r="9" customFormat="false" ht="25.9" hidden="false" customHeight="true" outlineLevel="0" collapsed="false">
      <c r="A9" s="20" t="s">
        <v>23</v>
      </c>
      <c r="B9" s="21" t="n">
        <v>6692</v>
      </c>
      <c r="C9" s="22" t="n">
        <v>6686</v>
      </c>
      <c r="D9" s="13" t="n">
        <v>6724</v>
      </c>
      <c r="E9" s="13" t="n">
        <f aca="false">C9</f>
        <v>6686</v>
      </c>
      <c r="F9" s="14" t="n">
        <f aca="false">E9-C9</f>
        <v>0</v>
      </c>
      <c r="G9" s="15" t="n">
        <f aca="false">F9/C9</f>
        <v>0</v>
      </c>
      <c r="H9" s="16" t="n">
        <f aca="false">IF(F9&gt;0,F9-(0.2*F9),F9)</f>
        <v>0</v>
      </c>
      <c r="I9" s="16" t="n">
        <f aca="false">ROUND(H9,0)</f>
        <v>0</v>
      </c>
      <c r="J9" s="16" t="n">
        <f aca="false">IF(F9&gt;0,F9-(0.3*F9),F9)</f>
        <v>0</v>
      </c>
      <c r="K9" s="16" t="n">
        <f aca="false">ROUND(J9,0)</f>
        <v>0</v>
      </c>
      <c r="L9" s="17" t="n">
        <f aca="false">-I9</f>
        <v>-0</v>
      </c>
      <c r="M9" s="17" t="n">
        <f aca="false">-K9</f>
        <v>-0</v>
      </c>
      <c r="N9" s="18" t="n">
        <f aca="false">C9+I9</f>
        <v>6686</v>
      </c>
      <c r="O9" s="19" t="n">
        <f aca="false">I9/C9</f>
        <v>0</v>
      </c>
    </row>
    <row r="10" customFormat="false" ht="25.9" hidden="false" customHeight="true" outlineLevel="0" collapsed="false">
      <c r="A10" s="20" t="s">
        <v>24</v>
      </c>
      <c r="B10" s="21" t="n">
        <v>1732</v>
      </c>
      <c r="C10" s="22" t="n">
        <v>1721</v>
      </c>
      <c r="D10" s="13" t="n">
        <v>1733</v>
      </c>
      <c r="E10" s="13" t="n">
        <f aca="false">C10</f>
        <v>1721</v>
      </c>
      <c r="F10" s="14" t="n">
        <f aca="false">E10-C10</f>
        <v>0</v>
      </c>
      <c r="G10" s="15" t="n">
        <f aca="false">F10/C10</f>
        <v>0</v>
      </c>
      <c r="H10" s="16" t="n">
        <f aca="false">IF(F10&gt;0,F10-(0.2*F10),F10)</f>
        <v>0</v>
      </c>
      <c r="I10" s="16" t="n">
        <f aca="false">ROUND(H10,0)</f>
        <v>0</v>
      </c>
      <c r="J10" s="16" t="n">
        <f aca="false">IF(F10&gt;0,F10-(0.3*F10),F10)</f>
        <v>0</v>
      </c>
      <c r="K10" s="16" t="n">
        <f aca="false">ROUND(J10,0)</f>
        <v>0</v>
      </c>
      <c r="L10" s="17" t="n">
        <f aca="false">-I10</f>
        <v>-0</v>
      </c>
      <c r="M10" s="17" t="n">
        <f aca="false">-K10</f>
        <v>-0</v>
      </c>
      <c r="N10" s="18" t="n">
        <f aca="false">C10+I10</f>
        <v>1721</v>
      </c>
      <c r="O10" s="19" t="n">
        <f aca="false">I10/C10</f>
        <v>0</v>
      </c>
    </row>
    <row r="11" customFormat="false" ht="25.9" hidden="false" customHeight="true" outlineLevel="0" collapsed="false">
      <c r="A11" s="20" t="s">
        <v>25</v>
      </c>
      <c r="B11" s="21" t="n">
        <v>9538</v>
      </c>
      <c r="C11" s="22" t="n">
        <v>9537</v>
      </c>
      <c r="D11" s="13" t="n">
        <v>9570</v>
      </c>
      <c r="E11" s="13" t="n">
        <f aca="false">C11</f>
        <v>9537</v>
      </c>
      <c r="F11" s="14" t="n">
        <f aca="false">E11-C11</f>
        <v>0</v>
      </c>
      <c r="G11" s="15" t="n">
        <f aca="false">F11/C11</f>
        <v>0</v>
      </c>
      <c r="H11" s="16" t="n">
        <f aca="false">IF(F11&gt;0,F11-(0.2*F11),F11)</f>
        <v>0</v>
      </c>
      <c r="I11" s="16" t="n">
        <f aca="false">ROUND(H11,0)</f>
        <v>0</v>
      </c>
      <c r="J11" s="16" t="n">
        <f aca="false">IF(F11&gt;0,F11-(0.3*F11),F11)</f>
        <v>0</v>
      </c>
      <c r="K11" s="16" t="n">
        <f aca="false">ROUND(J11,0)</f>
        <v>0</v>
      </c>
      <c r="L11" s="17" t="n">
        <f aca="false">-I11</f>
        <v>-0</v>
      </c>
      <c r="M11" s="17" t="n">
        <f aca="false">-K11</f>
        <v>-0</v>
      </c>
      <c r="N11" s="18" t="n">
        <f aca="false">C11+I11</f>
        <v>9537</v>
      </c>
      <c r="O11" s="19" t="n">
        <f aca="false">I11/C11</f>
        <v>0</v>
      </c>
    </row>
    <row r="12" customFormat="false" ht="25.9" hidden="false" customHeight="true" outlineLevel="0" collapsed="false">
      <c r="A12" s="20" t="s">
        <v>26</v>
      </c>
      <c r="B12" s="21" t="n">
        <v>2774</v>
      </c>
      <c r="C12" s="22" t="n">
        <v>2770</v>
      </c>
      <c r="D12" s="13" t="n">
        <v>2809</v>
      </c>
      <c r="E12" s="13" t="n">
        <f aca="false">C12</f>
        <v>2770</v>
      </c>
      <c r="F12" s="14" t="n">
        <f aca="false">E12-C12</f>
        <v>0</v>
      </c>
      <c r="G12" s="15" t="n">
        <f aca="false">F12/C12</f>
        <v>0</v>
      </c>
      <c r="H12" s="16" t="n">
        <f aca="false">IF(F12&gt;0,F12-(0.2*F12),F12)</f>
        <v>0</v>
      </c>
      <c r="I12" s="16" t="n">
        <f aca="false">ROUND(H12,0)</f>
        <v>0</v>
      </c>
      <c r="J12" s="16" t="n">
        <f aca="false">IF(F12&gt;0,F12-(0.3*F12),F12)</f>
        <v>0</v>
      </c>
      <c r="K12" s="16" t="n">
        <f aca="false">ROUND(J12,0)</f>
        <v>0</v>
      </c>
      <c r="L12" s="17" t="n">
        <f aca="false">-I12</f>
        <v>-0</v>
      </c>
      <c r="M12" s="17" t="n">
        <f aca="false">-K12</f>
        <v>-0</v>
      </c>
      <c r="N12" s="18" t="n">
        <f aca="false">C12+I12</f>
        <v>2770</v>
      </c>
      <c r="O12" s="19" t="n">
        <f aca="false">I12/C12</f>
        <v>0</v>
      </c>
    </row>
    <row r="13" customFormat="false" ht="25.9" hidden="false" customHeight="true" outlineLevel="0" collapsed="false">
      <c r="A13" s="20" t="s">
        <v>27</v>
      </c>
      <c r="B13" s="21" t="n">
        <v>556</v>
      </c>
      <c r="C13" s="22" t="n">
        <v>558</v>
      </c>
      <c r="D13" s="13" t="n">
        <v>557</v>
      </c>
      <c r="E13" s="13" t="n">
        <f aca="false">C13</f>
        <v>558</v>
      </c>
      <c r="F13" s="14" t="n">
        <f aca="false">E13-C13</f>
        <v>0</v>
      </c>
      <c r="G13" s="23" t="n">
        <f aca="false">F13/C13</f>
        <v>0</v>
      </c>
      <c r="H13" s="16" t="n">
        <f aca="false">IF(F13&gt;0,F13-(0.2*F13),F13)</f>
        <v>0</v>
      </c>
      <c r="I13" s="16" t="n">
        <f aca="false">ROUND(H13,0)</f>
        <v>0</v>
      </c>
      <c r="J13" s="16" t="n">
        <f aca="false">IF(F13&gt;0,F13-(0.3*F13),F13)</f>
        <v>0</v>
      </c>
      <c r="K13" s="16" t="n">
        <f aca="false">ROUND(J13,0)</f>
        <v>0</v>
      </c>
      <c r="L13" s="17" t="n">
        <f aca="false">-I13</f>
        <v>-0</v>
      </c>
      <c r="M13" s="17" t="n">
        <f aca="false">-K13</f>
        <v>-0</v>
      </c>
      <c r="N13" s="18" t="n">
        <f aca="false">C13+I13</f>
        <v>558</v>
      </c>
      <c r="O13" s="19" t="n">
        <f aca="false">I13/C13</f>
        <v>0</v>
      </c>
    </row>
    <row r="14" customFormat="false" ht="25.9" hidden="false" customHeight="true" outlineLevel="0" collapsed="false">
      <c r="A14" s="20" t="s">
        <v>28</v>
      </c>
      <c r="B14" s="21" t="n">
        <v>6016</v>
      </c>
      <c r="C14" s="22" t="n">
        <v>6007</v>
      </c>
      <c r="D14" s="13" t="n">
        <v>6061</v>
      </c>
      <c r="E14" s="13" t="n">
        <f aca="false">C14</f>
        <v>6007</v>
      </c>
      <c r="F14" s="14" t="n">
        <f aca="false">E14-C14</f>
        <v>0</v>
      </c>
      <c r="G14" s="23" t="n">
        <f aca="false">F14/C14</f>
        <v>0</v>
      </c>
      <c r="H14" s="16" t="n">
        <f aca="false">IF(F14&gt;0,F14-(0.2*F14),F14)</f>
        <v>0</v>
      </c>
      <c r="I14" s="16" t="n">
        <f aca="false">ROUND(H14,0)</f>
        <v>0</v>
      </c>
      <c r="J14" s="16" t="n">
        <f aca="false">IF(F14&gt;0,F14-(0.3*F14),F14)</f>
        <v>0</v>
      </c>
      <c r="K14" s="16" t="n">
        <f aca="false">ROUND(J14,0)</f>
        <v>0</v>
      </c>
      <c r="L14" s="17" t="n">
        <f aca="false">-I14</f>
        <v>-0</v>
      </c>
      <c r="M14" s="17" t="n">
        <f aca="false">-K14</f>
        <v>-0</v>
      </c>
      <c r="N14" s="18" t="n">
        <f aca="false">C14+I14</f>
        <v>6007</v>
      </c>
      <c r="O14" s="19" t="n">
        <f aca="false">I14/C14</f>
        <v>0</v>
      </c>
    </row>
    <row r="15" customFormat="false" ht="25.9" hidden="false" customHeight="true" outlineLevel="0" collapsed="false">
      <c r="A15" s="20" t="s">
        <v>29</v>
      </c>
      <c r="B15" s="21" t="n">
        <v>7026</v>
      </c>
      <c r="C15" s="22" t="n">
        <v>7106</v>
      </c>
      <c r="D15" s="13" t="n">
        <v>7041</v>
      </c>
      <c r="E15" s="13" t="n">
        <f aca="false">C15</f>
        <v>7106</v>
      </c>
      <c r="F15" s="24" t="n">
        <f aca="false">E15-C15</f>
        <v>0</v>
      </c>
      <c r="G15" s="23" t="n">
        <f aca="false">F15/C15</f>
        <v>0</v>
      </c>
      <c r="H15" s="25" t="n">
        <f aca="false">IF(F15&lt;0,F15-(0.2*F15),F15)</f>
        <v>0</v>
      </c>
      <c r="I15" s="25" t="n">
        <f aca="false">ROUND(H15,0)</f>
        <v>0</v>
      </c>
      <c r="J15" s="26" t="n">
        <f aca="false">IF(F15&lt;0,F15-(0.3*F15),F15)</f>
        <v>0</v>
      </c>
      <c r="K15" s="25" t="n">
        <f aca="false">ROUND(J15,0)</f>
        <v>0</v>
      </c>
      <c r="L15" s="17" t="n">
        <f aca="false">-I15</f>
        <v>-0</v>
      </c>
      <c r="M15" s="17" t="n">
        <f aca="false">-K15</f>
        <v>-0</v>
      </c>
      <c r="N15" s="18" t="n">
        <f aca="false">C15+I15</f>
        <v>7106</v>
      </c>
      <c r="O15" s="19" t="n">
        <f aca="false">I15/C15</f>
        <v>0</v>
      </c>
    </row>
    <row r="16" customFormat="false" ht="25.9" hidden="false" customHeight="true" outlineLevel="0" collapsed="false">
      <c r="A16" s="20" t="s">
        <v>30</v>
      </c>
      <c r="B16" s="21" t="n">
        <v>2643</v>
      </c>
      <c r="C16" s="22" t="n">
        <v>2644</v>
      </c>
      <c r="D16" s="13" t="n">
        <v>2657</v>
      </c>
      <c r="E16" s="13" t="n">
        <f aca="false">C16</f>
        <v>2644</v>
      </c>
      <c r="F16" s="14" t="n">
        <f aca="false">E16-C16</f>
        <v>0</v>
      </c>
      <c r="G16" s="23" t="n">
        <f aca="false">F16/C16</f>
        <v>0</v>
      </c>
      <c r="H16" s="16" t="n">
        <f aca="false">IF(F16&gt;0,F16-(0.2*F16),F16)</f>
        <v>0</v>
      </c>
      <c r="I16" s="16" t="n">
        <f aca="false">ROUND(H16,0)</f>
        <v>0</v>
      </c>
      <c r="J16" s="16" t="n">
        <f aca="false">IF(F16&gt;0,F16-(0.3*F16),F16)</f>
        <v>0</v>
      </c>
      <c r="K16" s="16" t="n">
        <f aca="false">ROUND(J16,0)</f>
        <v>0</v>
      </c>
      <c r="L16" s="17" t="n">
        <f aca="false">-I16</f>
        <v>-0</v>
      </c>
      <c r="M16" s="17" t="n">
        <f aca="false">-K16</f>
        <v>-0</v>
      </c>
      <c r="N16" s="18" t="n">
        <f aca="false">C16+I16</f>
        <v>2644</v>
      </c>
      <c r="O16" s="19" t="n">
        <f aca="false">I16/C16</f>
        <v>0</v>
      </c>
    </row>
    <row r="17" customFormat="false" ht="25.9" hidden="false" customHeight="true" outlineLevel="0" collapsed="false">
      <c r="A17" s="20" t="s">
        <v>31</v>
      </c>
      <c r="B17" s="21" t="n">
        <v>8614</v>
      </c>
      <c r="C17" s="22" t="n">
        <v>8651</v>
      </c>
      <c r="D17" s="13" t="n">
        <v>8620</v>
      </c>
      <c r="E17" s="13" t="n">
        <f aca="false">C17</f>
        <v>8651</v>
      </c>
      <c r="F17" s="14" t="n">
        <f aca="false">E17-C17</f>
        <v>0</v>
      </c>
      <c r="G17" s="23" t="n">
        <f aca="false">F17/C17</f>
        <v>0</v>
      </c>
      <c r="H17" s="16" t="n">
        <f aca="false">IF(F17&gt;0,F17-(0.2*F17),F17)</f>
        <v>0</v>
      </c>
      <c r="I17" s="16" t="n">
        <f aca="false">ROUND(H17,0)</f>
        <v>0</v>
      </c>
      <c r="J17" s="16" t="n">
        <f aca="false">IF(F17&gt;0,F17-(0.3*F17),F17)</f>
        <v>0</v>
      </c>
      <c r="K17" s="16" t="n">
        <f aca="false">ROUND(J17,0)</f>
        <v>0</v>
      </c>
      <c r="L17" s="17" t="n">
        <f aca="false">-I17</f>
        <v>-0</v>
      </c>
      <c r="M17" s="17" t="n">
        <f aca="false">-K17</f>
        <v>-0</v>
      </c>
      <c r="N17" s="18" t="n">
        <f aca="false">C17+I17</f>
        <v>8651</v>
      </c>
      <c r="O17" s="19" t="n">
        <f aca="false">I17/C17</f>
        <v>0</v>
      </c>
    </row>
    <row r="18" customFormat="false" ht="25.9" hidden="false" customHeight="true" outlineLevel="0" collapsed="false">
      <c r="A18" s="20" t="s">
        <v>32</v>
      </c>
      <c r="B18" s="21" t="n">
        <v>5377</v>
      </c>
      <c r="C18" s="22" t="n">
        <v>5373</v>
      </c>
      <c r="D18" s="13" t="n">
        <v>5448</v>
      </c>
      <c r="E18" s="13" t="n">
        <f aca="false">C18</f>
        <v>5373</v>
      </c>
      <c r="F18" s="14" t="n">
        <f aca="false">E18-C18</f>
        <v>0</v>
      </c>
      <c r="G18" s="23" t="n">
        <f aca="false">F18/C18</f>
        <v>0</v>
      </c>
      <c r="H18" s="16" t="n">
        <f aca="false">IF(F18&gt;0,F18-(0.2*F18),F18)</f>
        <v>0</v>
      </c>
      <c r="I18" s="16" t="n">
        <f aca="false">ROUND(H18,0)</f>
        <v>0</v>
      </c>
      <c r="J18" s="16" t="n">
        <f aca="false">IF(F18&gt;0,F18-(0.3*F18),F18)</f>
        <v>0</v>
      </c>
      <c r="K18" s="16" t="n">
        <f aca="false">ROUND(J18,0)</f>
        <v>0</v>
      </c>
      <c r="L18" s="17" t="n">
        <f aca="false">-I18</f>
        <v>-0</v>
      </c>
      <c r="M18" s="17" t="n">
        <f aca="false">-K18</f>
        <v>-0</v>
      </c>
      <c r="N18" s="18" t="n">
        <f aca="false">C18+I18</f>
        <v>5373</v>
      </c>
      <c r="O18" s="19" t="n">
        <f aca="false">I18/C18</f>
        <v>0</v>
      </c>
    </row>
    <row r="19" customFormat="false" ht="25.9" hidden="false" customHeight="true" outlineLevel="0" collapsed="false">
      <c r="A19" s="20" t="s">
        <v>33</v>
      </c>
      <c r="B19" s="21" t="n">
        <v>1546</v>
      </c>
      <c r="C19" s="22" t="n">
        <v>1546</v>
      </c>
      <c r="D19" s="13" t="n">
        <v>1547</v>
      </c>
      <c r="E19" s="13" t="n">
        <f aca="false">C19</f>
        <v>1546</v>
      </c>
      <c r="F19" s="14" t="n">
        <f aca="false">E19-C19</f>
        <v>0</v>
      </c>
      <c r="G19" s="23" t="n">
        <f aca="false">F19/C19</f>
        <v>0</v>
      </c>
      <c r="H19" s="16" t="n">
        <f aca="false">IF(F19&gt;0,F19-(0.2*F19),F19)</f>
        <v>0</v>
      </c>
      <c r="I19" s="16" t="n">
        <f aca="false">ROUND(H19,0)</f>
        <v>0</v>
      </c>
      <c r="J19" s="16" t="n">
        <f aca="false">IF(F19&gt;0,F19-(0.3*F19),F19)</f>
        <v>0</v>
      </c>
      <c r="K19" s="16" t="n">
        <f aca="false">ROUND(J19,0)</f>
        <v>0</v>
      </c>
      <c r="L19" s="17" t="n">
        <f aca="false">-I19</f>
        <v>-0</v>
      </c>
      <c r="M19" s="17" t="n">
        <f aca="false">-K19</f>
        <v>-0</v>
      </c>
      <c r="N19" s="18" t="n">
        <f aca="false">C19+I19</f>
        <v>1546</v>
      </c>
      <c r="O19" s="19" t="n">
        <f aca="false">I19/C19</f>
        <v>0</v>
      </c>
    </row>
    <row r="20" customFormat="false" ht="25.9" hidden="false" customHeight="true" outlineLevel="0" collapsed="false">
      <c r="A20" s="27" t="s">
        <v>34</v>
      </c>
      <c r="B20" s="28" t="n">
        <v>3905</v>
      </c>
      <c r="C20" s="29" t="n">
        <v>3897</v>
      </c>
      <c r="D20" s="30" t="n">
        <v>3948</v>
      </c>
      <c r="E20" s="13" t="n">
        <f aca="false">C20</f>
        <v>3897</v>
      </c>
      <c r="F20" s="31" t="n">
        <f aca="false">E20-C20</f>
        <v>0</v>
      </c>
      <c r="G20" s="32" t="n">
        <f aca="false">F20/C20</f>
        <v>0</v>
      </c>
      <c r="H20" s="33" t="n">
        <f aca="false">IF(F20&gt;0,F20-(0.2*F20),F20)</f>
        <v>0</v>
      </c>
      <c r="I20" s="33" t="n">
        <f aca="false">ROUND(H20,0)</f>
        <v>0</v>
      </c>
      <c r="J20" s="33" t="n">
        <f aca="false">IF(F20&gt;0,F20-(0.3*F20),F20)</f>
        <v>0</v>
      </c>
      <c r="K20" s="33" t="n">
        <f aca="false">ROUND(J20,0)</f>
        <v>0</v>
      </c>
      <c r="L20" s="17" t="n">
        <f aca="false">-I20</f>
        <v>-0</v>
      </c>
      <c r="M20" s="17" t="n">
        <f aca="false">-K20</f>
        <v>-0</v>
      </c>
      <c r="N20" s="34" t="n">
        <f aca="false">C20+I20</f>
        <v>3897</v>
      </c>
      <c r="O20" s="35" t="n">
        <f aca="false">I20/C20</f>
        <v>0</v>
      </c>
    </row>
    <row r="21" customFormat="false" ht="37.35" hidden="false" customHeight="true" outlineLevel="0" collapsed="false">
      <c r="A21" s="36" t="s">
        <v>35</v>
      </c>
      <c r="B21" s="37" t="n">
        <f aca="false">SUM(B3:B20)</f>
        <v>81601</v>
      </c>
      <c r="C21" s="38" t="n">
        <f aca="false">SUM(C3:C20)</f>
        <v>81771</v>
      </c>
      <c r="D21" s="39" t="n">
        <f aca="false">SUM(D3:D20)</f>
        <v>82131</v>
      </c>
      <c r="E21" s="37" t="n">
        <f aca="false">SUM(E3:E20)</f>
        <v>81771</v>
      </c>
      <c r="F21" s="40" t="n">
        <f aca="false">SUM(F3:F20)</f>
        <v>0</v>
      </c>
      <c r="G21" s="41" t="n">
        <f aca="false">F21/C21</f>
        <v>0</v>
      </c>
      <c r="H21" s="42"/>
      <c r="I21" s="43" t="n">
        <f aca="false">SUM(I3:I20)</f>
        <v>0</v>
      </c>
      <c r="J21" s="42"/>
      <c r="K21" s="44" t="n">
        <f aca="false">SUM(K3:K20)</f>
        <v>0</v>
      </c>
      <c r="L21" s="45" t="n">
        <f aca="false">SUM(L3:L20)</f>
        <v>0</v>
      </c>
      <c r="M21" s="45" t="n">
        <f aca="false">SUM(M3:M20)</f>
        <v>0</v>
      </c>
      <c r="N21" s="46" t="n">
        <f aca="false">SUM(N3:N20)</f>
        <v>81771</v>
      </c>
      <c r="O21" s="47" t="n">
        <f aca="false">I21/C21</f>
        <v>0</v>
      </c>
    </row>
    <row r="22" customFormat="false" ht="12.75" hidden="false" customHeight="false" outlineLevel="0" collapsed="false">
      <c r="N22" s="48"/>
    </row>
  </sheetData>
  <mergeCells count="4">
    <mergeCell ref="A1:A2"/>
    <mergeCell ref="B1:G1"/>
    <mergeCell ref="H1:I1"/>
    <mergeCell ref="J1:K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7"/>
  </cols>
  <sheetData>
    <row r="1" customFormat="false" ht="12.75" hidden="false" customHeight="false" outlineLevel="0" collapsed="false">
      <c r="A1" s="0" t="s">
        <v>326</v>
      </c>
      <c r="B1" s="0" t="s">
        <v>327</v>
      </c>
    </row>
    <row r="2" customFormat="false" ht="12.75" hidden="false" customHeight="false" outlineLevel="0" collapsed="false">
      <c r="A2" s="0" t="s">
        <v>97</v>
      </c>
      <c r="B2" s="0" t="n">
        <v>22</v>
      </c>
    </row>
    <row r="3" customFormat="false" ht="12.75" hidden="false" customHeight="false" outlineLevel="0" collapsed="false">
      <c r="A3" s="0" t="s">
        <v>98</v>
      </c>
      <c r="B3" s="0" t="n">
        <v>20</v>
      </c>
    </row>
    <row r="4" customFormat="false" ht="12.75" hidden="false" customHeight="false" outlineLevel="0" collapsed="false">
      <c r="A4" s="0" t="s">
        <v>99</v>
      </c>
      <c r="B4" s="0" t="n">
        <v>240</v>
      </c>
    </row>
    <row r="5" customFormat="false" ht="12.75" hidden="false" customHeight="false" outlineLevel="0" collapsed="false">
      <c r="A5" s="0" t="s">
        <v>100</v>
      </c>
      <c r="B5" s="0" t="n">
        <v>358</v>
      </c>
    </row>
    <row r="6" customFormat="false" ht="12.75" hidden="false" customHeight="false" outlineLevel="0" collapsed="false">
      <c r="A6" s="0" t="s">
        <v>101</v>
      </c>
      <c r="B6" s="0" t="n">
        <v>116</v>
      </c>
    </row>
    <row r="7" customFormat="false" ht="12.75" hidden="false" customHeight="false" outlineLevel="0" collapsed="false">
      <c r="A7" s="0" t="s">
        <v>102</v>
      </c>
      <c r="B7" s="0" t="n">
        <v>68</v>
      </c>
    </row>
    <row r="8" customFormat="false" ht="12.75" hidden="false" customHeight="false" outlineLevel="0" collapsed="false">
      <c r="A8" s="0" t="s">
        <v>103</v>
      </c>
      <c r="B8" s="0" t="n">
        <v>316</v>
      </c>
    </row>
    <row r="9" customFormat="false" ht="12.75" hidden="false" customHeight="false" outlineLevel="0" collapsed="false">
      <c r="A9" s="0" t="s">
        <v>104</v>
      </c>
      <c r="B9" s="0" t="n">
        <v>94</v>
      </c>
    </row>
    <row r="10" customFormat="false" ht="12.75" hidden="false" customHeight="false" outlineLevel="0" collapsed="false">
      <c r="A10" s="0" t="s">
        <v>105</v>
      </c>
      <c r="B10" s="0" t="n">
        <v>420</v>
      </c>
    </row>
    <row r="11" customFormat="false" ht="12.75" hidden="false" customHeight="false" outlineLevel="0" collapsed="false">
      <c r="A11" s="0" t="s">
        <v>106</v>
      </c>
      <c r="B11" s="0" t="n">
        <v>22</v>
      </c>
    </row>
    <row r="12" customFormat="false" ht="12.75" hidden="false" customHeight="false" outlineLevel="0" collapsed="false">
      <c r="A12" s="0" t="s">
        <v>107</v>
      </c>
      <c r="B12" s="0" t="n">
        <v>5</v>
      </c>
    </row>
    <row r="13" customFormat="false" ht="12.75" hidden="false" customHeight="false" outlineLevel="0" collapsed="false">
      <c r="A13" s="0" t="s">
        <v>108</v>
      </c>
      <c r="B13" s="0" t="n">
        <v>195</v>
      </c>
    </row>
    <row r="14" customFormat="false" ht="12.75" hidden="false" customHeight="false" outlineLevel="0" collapsed="false">
      <c r="A14" s="0" t="s">
        <v>109</v>
      </c>
      <c r="B14" s="0" t="n">
        <v>446</v>
      </c>
    </row>
    <row r="15" customFormat="false" ht="12.75" hidden="false" customHeight="false" outlineLevel="0" collapsed="false">
      <c r="A15" s="0" t="s">
        <v>110</v>
      </c>
      <c r="B15" s="0" t="n">
        <v>127</v>
      </c>
    </row>
    <row r="16" customFormat="false" ht="12.75" hidden="false" customHeight="false" outlineLevel="0" collapsed="false">
      <c r="A16" s="0" t="s">
        <v>111</v>
      </c>
      <c r="B16" s="0" t="n">
        <v>297</v>
      </c>
    </row>
    <row r="17" customFormat="false" ht="12.75" hidden="false" customHeight="false" outlineLevel="0" collapsed="false">
      <c r="A17" s="0" t="s">
        <v>112</v>
      </c>
      <c r="B17" s="0" t="n">
        <v>177</v>
      </c>
    </row>
    <row r="18" customFormat="false" ht="12.75" hidden="false" customHeight="false" outlineLevel="0" collapsed="false">
      <c r="A18" s="0" t="s">
        <v>113</v>
      </c>
      <c r="B18" s="0" t="n">
        <v>2</v>
      </c>
    </row>
    <row r="19" customFormat="false" ht="12.75" hidden="false" customHeight="false" outlineLevel="0" collapsed="false">
      <c r="A19" s="0" t="s">
        <v>114</v>
      </c>
      <c r="B19" s="0" t="n">
        <v>246</v>
      </c>
    </row>
    <row r="20" customFormat="false" ht="12.75" hidden="false" customHeight="false" outlineLevel="0" collapsed="false">
      <c r="A20" s="0" t="s">
        <v>115</v>
      </c>
      <c r="B20" s="0" t="n">
        <v>3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5" min="2" style="0" width="10.24"/>
    <col collapsed="false" customWidth="true" hidden="false" outlineLevel="0" max="6" min="6" style="0" width="11.37"/>
    <col collapsed="false" customWidth="true" hidden="false" outlineLevel="0" max="7" min="7" style="0" width="10.24"/>
    <col collapsed="false" customWidth="true" hidden="false" outlineLevel="0" max="8" min="8" style="0" width="11.87"/>
    <col collapsed="false" customWidth="true" hidden="false" outlineLevel="0" max="11" min="9" style="0" width="10.24"/>
    <col collapsed="false" customWidth="true" hidden="false" outlineLevel="0" max="12" min="12" style="0" width="11.49"/>
    <col collapsed="false" customWidth="true" hidden="false" outlineLevel="0" max="13" min="13" style="0" width="10.24"/>
    <col collapsed="false" customWidth="true" hidden="false" outlineLevel="0" max="14" min="14" style="0" width="9.61"/>
    <col collapsed="false" customWidth="true" hidden="false" outlineLevel="0" max="15" min="15" style="0" width="11.24"/>
    <col collapsed="false" customWidth="true" hidden="false" outlineLevel="0" max="16" min="16" style="0" width="6.74"/>
    <col collapsed="false" customWidth="true" hidden="false" outlineLevel="0" max="17" min="17" style="0" width="8.75"/>
    <col collapsed="false" customWidth="true" hidden="false" outlineLevel="0" max="18" min="18" style="0" width="9.49"/>
    <col collapsed="false" customWidth="true" hidden="false" outlineLevel="0" max="19" min="19" style="0" width="9.12"/>
    <col collapsed="false" customWidth="true" hidden="true" outlineLevel="0" max="21" min="21" style="0" width="9.12"/>
    <col collapsed="false" customWidth="true" hidden="true" outlineLevel="0" max="22" min="22" style="0" width="8.75"/>
  </cols>
  <sheetData>
    <row r="1" customFormat="false" ht="41.45" hidden="false" customHeight="true" outlineLevel="0" collapsed="false">
      <c r="A1" s="1" t="s">
        <v>0</v>
      </c>
      <c r="B1" s="49" t="s">
        <v>3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3" t="s">
        <v>2</v>
      </c>
      <c r="T1" s="3"/>
      <c r="U1" s="3" t="s">
        <v>3</v>
      </c>
      <c r="V1" s="3"/>
      <c r="W1" s="50"/>
    </row>
    <row r="2" customFormat="false" ht="156" hidden="false" customHeight="true" outlineLevel="0" collapsed="false">
      <c r="A2" s="1"/>
      <c r="B2" s="7" t="s">
        <v>37</v>
      </c>
      <c r="C2" s="7" t="s">
        <v>38</v>
      </c>
      <c r="D2" s="7" t="s">
        <v>39</v>
      </c>
      <c r="E2" s="7" t="s">
        <v>40</v>
      </c>
      <c r="F2" s="7" t="s">
        <v>41</v>
      </c>
      <c r="G2" s="51" t="s">
        <v>42</v>
      </c>
      <c r="H2" s="52" t="s">
        <v>43</v>
      </c>
      <c r="I2" s="53" t="s">
        <v>44</v>
      </c>
      <c r="J2" s="53" t="s">
        <v>45</v>
      </c>
      <c r="K2" s="7" t="s">
        <v>46</v>
      </c>
      <c r="L2" s="54" t="s">
        <v>47</v>
      </c>
      <c r="M2" s="7" t="s">
        <v>48</v>
      </c>
      <c r="N2" s="55" t="s">
        <v>49</v>
      </c>
      <c r="O2" s="56" t="s">
        <v>50</v>
      </c>
      <c r="P2" s="57" t="s">
        <v>51</v>
      </c>
      <c r="Q2" s="5" t="s">
        <v>52</v>
      </c>
      <c r="R2" s="58" t="s">
        <v>9</v>
      </c>
      <c r="S2" s="59" t="s">
        <v>10</v>
      </c>
      <c r="T2" s="5" t="s">
        <v>11</v>
      </c>
      <c r="U2" s="59" t="s">
        <v>12</v>
      </c>
      <c r="V2" s="5" t="s">
        <v>11</v>
      </c>
      <c r="W2" s="60" t="s">
        <v>15</v>
      </c>
      <c r="X2" s="9" t="s">
        <v>16</v>
      </c>
    </row>
    <row r="3" s="76" customFormat="true" ht="16.9" hidden="false" customHeight="true" outlineLevel="0" collapsed="false">
      <c r="A3" s="61" t="s">
        <v>17</v>
      </c>
      <c r="B3" s="62" t="n">
        <v>4191</v>
      </c>
      <c r="C3" s="62" t="n">
        <v>22</v>
      </c>
      <c r="D3" s="62" t="n">
        <v>4200</v>
      </c>
      <c r="E3" s="62" t="n">
        <v>142</v>
      </c>
      <c r="F3" s="62" t="n">
        <v>54839</v>
      </c>
      <c r="G3" s="62" t="n">
        <v>2968</v>
      </c>
      <c r="H3" s="63" t="n">
        <v>54408</v>
      </c>
      <c r="I3" s="64" t="n">
        <v>-431</v>
      </c>
      <c r="J3" s="65" t="n">
        <v>-0.00785937015627564</v>
      </c>
      <c r="K3" s="66" t="n">
        <f aca="false">F3/G3</f>
        <v>18.4767520215633</v>
      </c>
      <c r="L3" s="67" t="n">
        <f aca="false">K3</f>
        <v>18.4767520215633</v>
      </c>
      <c r="M3" s="68" t="n">
        <f aca="false">D3/G3</f>
        <v>1.41509433962264</v>
      </c>
      <c r="N3" s="69" t="n">
        <f aca="false">B3+Q3</f>
        <v>4158</v>
      </c>
      <c r="O3" s="70" t="n">
        <f aca="false">ROUND((H3/L3)*M3,0)-G3*M3</f>
        <v>-33</v>
      </c>
      <c r="P3" s="71" t="n">
        <f aca="false">ROUND(-0.015*C3,0)</f>
        <v>-0</v>
      </c>
      <c r="Q3" s="72" t="n">
        <f aca="false">SUM(O3:P3)</f>
        <v>-33</v>
      </c>
      <c r="R3" s="73" t="n">
        <f aca="false">Q3/B3</f>
        <v>-0.0078740157480315</v>
      </c>
      <c r="S3" s="25" t="n">
        <f aca="false">IF(Q3&lt;0,Q3-(0.2*Q3),Q3)</f>
        <v>-26.4</v>
      </c>
      <c r="T3" s="25" t="n">
        <f aca="false">ROUND(S3,0)</f>
        <v>-26</v>
      </c>
      <c r="U3" s="16" t="n">
        <f aca="false">IF(Q3&gt;0,Q3-(0.3*Q3),Q3)</f>
        <v>-33</v>
      </c>
      <c r="V3" s="74" t="n">
        <f aca="false">ROUND(U3,0)</f>
        <v>-33</v>
      </c>
      <c r="W3" s="75" t="n">
        <f aca="false">B3+T3</f>
        <v>4165</v>
      </c>
      <c r="X3" s="73" t="n">
        <f aca="false">T3/B3</f>
        <v>-0.00620376998329754</v>
      </c>
    </row>
    <row r="4" s="76" customFormat="true" ht="16.9" hidden="false" customHeight="true" outlineLevel="0" collapsed="false">
      <c r="A4" s="77" t="s">
        <v>18</v>
      </c>
      <c r="B4" s="78" t="n">
        <v>2154</v>
      </c>
      <c r="C4" s="78" t="n">
        <v>8</v>
      </c>
      <c r="D4" s="78" t="n">
        <v>2198</v>
      </c>
      <c r="E4" s="78" t="n">
        <v>35</v>
      </c>
      <c r="F4" s="78" t="n">
        <v>24441</v>
      </c>
      <c r="G4" s="78" t="n">
        <v>1353</v>
      </c>
      <c r="H4" s="79" t="n">
        <v>23900</v>
      </c>
      <c r="I4" s="80" t="n">
        <v>-541</v>
      </c>
      <c r="J4" s="65" t="n">
        <v>-0.0221349371956958</v>
      </c>
      <c r="K4" s="66" t="n">
        <f aca="false">F4/G4</f>
        <v>18.0643015521064</v>
      </c>
      <c r="L4" s="67" t="n">
        <f aca="false">K4</f>
        <v>18.0643015521064</v>
      </c>
      <c r="M4" s="68" t="n">
        <f aca="false">D4/G4</f>
        <v>1.62453806356245</v>
      </c>
      <c r="N4" s="81" t="n">
        <f aca="false">B4+Q4</f>
        <v>2105</v>
      </c>
      <c r="O4" s="70" t="n">
        <f aca="false">ROUND((H4/L4)*M4,0)-G4*M4</f>
        <v>-49</v>
      </c>
      <c r="P4" s="71" t="n">
        <f aca="false">ROUND(-0.015*C4,0)</f>
        <v>-0</v>
      </c>
      <c r="Q4" s="72" t="n">
        <f aca="false">SUM(O4:P4)</f>
        <v>-49</v>
      </c>
      <c r="R4" s="73" t="n">
        <f aca="false">Q4/B4</f>
        <v>-0.0227483751160631</v>
      </c>
      <c r="S4" s="25" t="n">
        <f aca="false">IF(Q4&lt;0,Q4-(0.2*Q4),Q4)</f>
        <v>-39.2</v>
      </c>
      <c r="T4" s="25" t="n">
        <f aca="false">ROUND(S4,0)</f>
        <v>-39</v>
      </c>
      <c r="U4" s="26" t="n">
        <f aca="false">IF(Q4&lt;0,Q4-(0.3*Q4),Q4)</f>
        <v>-34.3</v>
      </c>
      <c r="V4" s="82" t="n">
        <f aca="false">ROUND(U4,0)</f>
        <v>-34</v>
      </c>
      <c r="W4" s="75" t="n">
        <f aca="false">B4+T4</f>
        <v>2115</v>
      </c>
      <c r="X4" s="73" t="n">
        <f aca="false">T4/B4</f>
        <v>-0.0181058495821727</v>
      </c>
    </row>
    <row r="5" s="76" customFormat="true" ht="16.9" hidden="false" customHeight="true" outlineLevel="0" collapsed="false">
      <c r="A5" s="77" t="s">
        <v>19</v>
      </c>
      <c r="B5" s="78" t="n">
        <v>7644</v>
      </c>
      <c r="C5" s="78" t="n">
        <v>43</v>
      </c>
      <c r="D5" s="78" t="n">
        <v>7665</v>
      </c>
      <c r="E5" s="78" t="n">
        <v>503</v>
      </c>
      <c r="F5" s="78" t="n">
        <v>89041</v>
      </c>
      <c r="G5" s="78" t="n">
        <v>5244</v>
      </c>
      <c r="H5" s="79" t="n">
        <v>87961</v>
      </c>
      <c r="I5" s="80" t="n">
        <v>-1080</v>
      </c>
      <c r="J5" s="65" t="n">
        <v>-0.0121292438314934</v>
      </c>
      <c r="K5" s="66" t="n">
        <f aca="false">F5/G5</f>
        <v>16.9795957284516</v>
      </c>
      <c r="L5" s="67" t="n">
        <f aca="false">K5</f>
        <v>16.9795957284516</v>
      </c>
      <c r="M5" s="68" t="n">
        <f aca="false">D5/G5</f>
        <v>1.4616704805492</v>
      </c>
      <c r="N5" s="81" t="n">
        <f aca="false">B5+Q5</f>
        <v>7550</v>
      </c>
      <c r="O5" s="70" t="n">
        <f aca="false">ROUND((H5/L5)*M5,0)-G5*M5</f>
        <v>-93</v>
      </c>
      <c r="P5" s="71" t="n">
        <f aca="false">ROUND(-0.015*C5,0)</f>
        <v>-1</v>
      </c>
      <c r="Q5" s="72" t="n">
        <f aca="false">SUM(O5:P5)</f>
        <v>-94</v>
      </c>
      <c r="R5" s="73" t="n">
        <f aca="false">Q5/B5</f>
        <v>-0.0122972265829409</v>
      </c>
      <c r="S5" s="25" t="n">
        <f aca="false">IF(Q5&lt;0,Q5-(0.2*Q5),Q5)</f>
        <v>-75.2</v>
      </c>
      <c r="T5" s="25" t="n">
        <f aca="false">ROUND(S5,0)</f>
        <v>-75</v>
      </c>
      <c r="U5" s="26" t="n">
        <f aca="false">IF(Q5&lt;0,Q5-(0.3*Q5),Q5)</f>
        <v>-65.8</v>
      </c>
      <c r="V5" s="82" t="n">
        <f aca="false">ROUND(U5,0)</f>
        <v>-66</v>
      </c>
      <c r="W5" s="75" t="n">
        <f aca="false">B5+T5</f>
        <v>7569</v>
      </c>
      <c r="X5" s="73" t="n">
        <f aca="false">T5/B5</f>
        <v>-0.0098116169544741</v>
      </c>
    </row>
    <row r="6" s="76" customFormat="true" ht="16.9" hidden="false" customHeight="true" outlineLevel="0" collapsed="false">
      <c r="A6" s="77" t="s">
        <v>20</v>
      </c>
      <c r="B6" s="78" t="n">
        <v>19632</v>
      </c>
      <c r="C6" s="78" t="n">
        <v>37</v>
      </c>
      <c r="D6" s="78" t="n">
        <v>20064</v>
      </c>
      <c r="E6" s="78" t="n">
        <v>946</v>
      </c>
      <c r="F6" s="78" t="n">
        <v>277713</v>
      </c>
      <c r="G6" s="78" t="n">
        <v>15020</v>
      </c>
      <c r="H6" s="79" t="n">
        <v>272045</v>
      </c>
      <c r="I6" s="80" t="n">
        <v>-5668</v>
      </c>
      <c r="J6" s="65" t="n">
        <v>-0.0204095595092776</v>
      </c>
      <c r="K6" s="66" t="n">
        <f aca="false">F6/G6</f>
        <v>18.4895472703063</v>
      </c>
      <c r="L6" s="67" t="n">
        <f aca="false">K6</f>
        <v>18.4895472703063</v>
      </c>
      <c r="M6" s="68" t="n">
        <f aca="false">D6/G6</f>
        <v>1.3358189081225</v>
      </c>
      <c r="N6" s="81" t="n">
        <f aca="false">B6+Q6</f>
        <v>19222</v>
      </c>
      <c r="O6" s="70" t="n">
        <f aca="false">ROUND((H6/L6)*M6,0)-G6*M6</f>
        <v>-409</v>
      </c>
      <c r="P6" s="71" t="n">
        <f aca="false">ROUND(-0.015*C6,0)</f>
        <v>-1</v>
      </c>
      <c r="Q6" s="72" t="n">
        <f aca="false">SUM(O6:P6)</f>
        <v>-410</v>
      </c>
      <c r="R6" s="73" t="n">
        <f aca="false">Q6/B6</f>
        <v>-0.0208842705786471</v>
      </c>
      <c r="S6" s="25" t="n">
        <f aca="false">IF(Q6&lt;0,Q6-(0.2*Q6),Q6)</f>
        <v>-328</v>
      </c>
      <c r="T6" s="25" t="n">
        <f aca="false">ROUND(S6,0)</f>
        <v>-328</v>
      </c>
      <c r="U6" s="26" t="n">
        <f aca="false">IF(Q6&lt;0,Q6-(0.3*Q6),Q6)</f>
        <v>-287</v>
      </c>
      <c r="V6" s="82" t="n">
        <f aca="false">ROUND(U6,0)</f>
        <v>-287</v>
      </c>
      <c r="W6" s="75" t="n">
        <f aca="false">B6+T6</f>
        <v>19304</v>
      </c>
      <c r="X6" s="73" t="n">
        <f aca="false">T6/B6</f>
        <v>-0.0167074164629177</v>
      </c>
    </row>
    <row r="7" s="85" customFormat="true" ht="16.9" hidden="false" customHeight="true" outlineLevel="0" collapsed="false">
      <c r="A7" s="77" t="s">
        <v>21</v>
      </c>
      <c r="B7" s="78" t="n">
        <v>14416</v>
      </c>
      <c r="C7" s="78" t="n">
        <v>93</v>
      </c>
      <c r="D7" s="78" t="n">
        <v>14774</v>
      </c>
      <c r="E7" s="78" t="n">
        <v>248</v>
      </c>
      <c r="F7" s="78" t="n">
        <v>188785</v>
      </c>
      <c r="G7" s="78" t="n">
        <v>9024</v>
      </c>
      <c r="H7" s="79" t="n">
        <v>190657</v>
      </c>
      <c r="I7" s="80" t="n">
        <v>1872</v>
      </c>
      <c r="J7" s="65" t="n">
        <v>0.00991604205842625</v>
      </c>
      <c r="K7" s="66" t="n">
        <f aca="false">F7/G7</f>
        <v>20.9203235815603</v>
      </c>
      <c r="L7" s="67" t="n">
        <f aca="false">K7</f>
        <v>20.9203235815603</v>
      </c>
      <c r="M7" s="68" t="n">
        <f aca="false">D7/G7</f>
        <v>1.63718971631206</v>
      </c>
      <c r="N7" s="81" t="n">
        <f aca="false">B7+Q7</f>
        <v>14561</v>
      </c>
      <c r="O7" s="70" t="n">
        <f aca="false">ROUND((H7/L7)*M7,0)-G7*M7</f>
        <v>146</v>
      </c>
      <c r="P7" s="71" t="n">
        <f aca="false">ROUND(-0.015*C7,0)</f>
        <v>-1</v>
      </c>
      <c r="Q7" s="83" t="n">
        <f aca="false">SUM(O7:P7)</f>
        <v>145</v>
      </c>
      <c r="R7" s="84" t="n">
        <f aca="false">Q7/B7</f>
        <v>0.0100582685904551</v>
      </c>
      <c r="S7" s="16" t="n">
        <f aca="false">IF(Q7&gt;0,Q7-(0.2*Q7),Q7)</f>
        <v>116</v>
      </c>
      <c r="T7" s="16" t="n">
        <f aca="false">ROUND(S7,0)</f>
        <v>116</v>
      </c>
      <c r="U7" s="16" t="n">
        <f aca="false">IF(Q7&gt;0,Q7-(0.3*Q7),Q7)</f>
        <v>101.5</v>
      </c>
      <c r="V7" s="74" t="n">
        <f aca="false">ROUND(U7,0)</f>
        <v>102</v>
      </c>
      <c r="W7" s="75" t="n">
        <f aca="false">B7+T7</f>
        <v>14532</v>
      </c>
      <c r="X7" s="84" t="n">
        <f aca="false">T7/B7</f>
        <v>0.00804661487236404</v>
      </c>
    </row>
    <row r="8" customFormat="false" ht="16.9" hidden="false" customHeight="true" outlineLevel="0" collapsed="false">
      <c r="A8" s="77" t="s">
        <v>22</v>
      </c>
      <c r="B8" s="78" t="n">
        <v>4236</v>
      </c>
      <c r="C8" s="78" t="n">
        <v>25</v>
      </c>
      <c r="D8" s="78" t="n">
        <v>4252</v>
      </c>
      <c r="E8" s="78" t="n">
        <v>228</v>
      </c>
      <c r="F8" s="78" t="n">
        <v>48628</v>
      </c>
      <c r="G8" s="78" t="n">
        <v>2689</v>
      </c>
      <c r="H8" s="79" t="n">
        <v>48332</v>
      </c>
      <c r="I8" s="80" t="n">
        <v>-296</v>
      </c>
      <c r="J8" s="65" t="n">
        <v>-0.00608702804968331</v>
      </c>
      <c r="K8" s="66" t="n">
        <f aca="false">F8/G8</f>
        <v>18.084046113797</v>
      </c>
      <c r="L8" s="67" t="n">
        <f aca="false">K8</f>
        <v>18.084046113797</v>
      </c>
      <c r="M8" s="68" t="n">
        <f aca="false">D8/G8</f>
        <v>1.58125697285236</v>
      </c>
      <c r="N8" s="81" t="n">
        <f aca="false">B8+Q8</f>
        <v>4210</v>
      </c>
      <c r="O8" s="70" t="n">
        <f aca="false">ROUND((H8/L8)*M8,0)-G8*M8</f>
        <v>-26</v>
      </c>
      <c r="P8" s="71" t="n">
        <f aca="false">ROUND(-0.015*C8,0)</f>
        <v>-0</v>
      </c>
      <c r="Q8" s="72" t="n">
        <f aca="false">SUM(O8:P8)</f>
        <v>-26</v>
      </c>
      <c r="R8" s="73" t="n">
        <f aca="false">Q8/B8</f>
        <v>-0.00613786591123702</v>
      </c>
      <c r="S8" s="25" t="n">
        <f aca="false">IF(Q8&lt;0,Q8-(0.2*Q8),Q8)</f>
        <v>-20.8</v>
      </c>
      <c r="T8" s="25" t="n">
        <f aca="false">ROUND(S8,0)</f>
        <v>-21</v>
      </c>
      <c r="U8" s="26" t="n">
        <f aca="false">IF(Q8&lt;0,Q8-(0.3*Q8),Q8)</f>
        <v>-18.2</v>
      </c>
      <c r="V8" s="82" t="n">
        <f aca="false">ROUND(U8,0)</f>
        <v>-18</v>
      </c>
      <c r="W8" s="75" t="n">
        <f aca="false">B8+T8</f>
        <v>4215</v>
      </c>
      <c r="X8" s="73" t="n">
        <f aca="false">T8/B8</f>
        <v>-0.00495750708215297</v>
      </c>
    </row>
    <row r="9" customFormat="false" ht="16.9" hidden="false" customHeight="true" outlineLevel="0" collapsed="false">
      <c r="A9" s="77" t="s">
        <v>23</v>
      </c>
      <c r="B9" s="78" t="n">
        <v>19120</v>
      </c>
      <c r="C9" s="78" t="n">
        <v>90</v>
      </c>
      <c r="D9" s="78" t="n">
        <v>19046</v>
      </c>
      <c r="E9" s="78" t="n">
        <v>188</v>
      </c>
      <c r="F9" s="78" t="n">
        <v>240770</v>
      </c>
      <c r="G9" s="78" t="n">
        <v>12004</v>
      </c>
      <c r="H9" s="79" t="n">
        <v>241093</v>
      </c>
      <c r="I9" s="80" t="n">
        <v>323</v>
      </c>
      <c r="J9" s="65" t="n">
        <v>0.0013415292602899</v>
      </c>
      <c r="K9" s="66" t="n">
        <f aca="false">F9/G9</f>
        <v>20.0574808397201</v>
      </c>
      <c r="L9" s="67" t="n">
        <f aca="false">K9</f>
        <v>20.0574808397201</v>
      </c>
      <c r="M9" s="68" t="n">
        <f aca="false">D9/G9</f>
        <v>1.5866377874042</v>
      </c>
      <c r="N9" s="81" t="n">
        <f aca="false">B9+Q9</f>
        <v>19145</v>
      </c>
      <c r="O9" s="70" t="n">
        <f aca="false">ROUND((H9/L9)*M9,0)-G9*M9</f>
        <v>26</v>
      </c>
      <c r="P9" s="71" t="n">
        <f aca="false">ROUND(-0.015*C9,0)</f>
        <v>-1</v>
      </c>
      <c r="Q9" s="83" t="n">
        <f aca="false">SUM(O9:P9)</f>
        <v>25</v>
      </c>
      <c r="R9" s="84" t="n">
        <f aca="false">Q9/B9</f>
        <v>0.00130753138075314</v>
      </c>
      <c r="S9" s="16" t="n">
        <f aca="false">IF(Q9&gt;0,Q9-(0.2*Q9),Q9)</f>
        <v>20</v>
      </c>
      <c r="T9" s="16" t="n">
        <f aca="false">ROUND(S9,0)</f>
        <v>20</v>
      </c>
      <c r="U9" s="16" t="n">
        <f aca="false">IF(Q9&gt;0,Q9-(0.3*Q9),Q9)</f>
        <v>17.5</v>
      </c>
      <c r="V9" s="74" t="n">
        <f aca="false">ROUND(U9,0)</f>
        <v>18</v>
      </c>
      <c r="W9" s="75" t="n">
        <f aca="false">B9+T9</f>
        <v>19140</v>
      </c>
      <c r="X9" s="84" t="n">
        <f aca="false">T9/B9</f>
        <v>0.00104602510460251</v>
      </c>
    </row>
    <row r="10" customFormat="false" ht="16.9" hidden="false" customHeight="true" outlineLevel="0" collapsed="false">
      <c r="A10" s="77" t="s">
        <v>24</v>
      </c>
      <c r="B10" s="78" t="n">
        <v>4637</v>
      </c>
      <c r="C10" s="78" t="n">
        <v>32</v>
      </c>
      <c r="D10" s="78" t="n">
        <v>4581</v>
      </c>
      <c r="E10" s="78" t="n">
        <v>78</v>
      </c>
      <c r="F10" s="78" t="n">
        <v>55645</v>
      </c>
      <c r="G10" s="78" t="n">
        <v>2913</v>
      </c>
      <c r="H10" s="79" t="n">
        <v>55408</v>
      </c>
      <c r="I10" s="80" t="n">
        <v>-237</v>
      </c>
      <c r="J10" s="65" t="n">
        <v>-0.004259142780124</v>
      </c>
      <c r="K10" s="66" t="n">
        <f aca="false">F10/G10</f>
        <v>19.1023000343289</v>
      </c>
      <c r="L10" s="67" t="n">
        <f aca="false">K10</f>
        <v>19.1023000343289</v>
      </c>
      <c r="M10" s="68" t="n">
        <f aca="false">D10/G10</f>
        <v>1.57260556127703</v>
      </c>
      <c r="N10" s="81" t="n">
        <f aca="false">B10+Q10</f>
        <v>4617</v>
      </c>
      <c r="O10" s="70" t="n">
        <f aca="false">ROUND((H10/L10)*M10,0)-G10*M10</f>
        <v>-20</v>
      </c>
      <c r="P10" s="71" t="n">
        <f aca="false">ROUND(-0.015*C10,0)</f>
        <v>-0</v>
      </c>
      <c r="Q10" s="72" t="n">
        <f aca="false">SUM(O10:P10)</f>
        <v>-20</v>
      </c>
      <c r="R10" s="73" t="n">
        <f aca="false">Q10/B10</f>
        <v>-0.00431313349148156</v>
      </c>
      <c r="S10" s="25" t="n">
        <f aca="false">IF(Q10&lt;0,Q10-(0.2*Q10),Q10)</f>
        <v>-16</v>
      </c>
      <c r="T10" s="25" t="n">
        <f aca="false">ROUND(S10,0)</f>
        <v>-16</v>
      </c>
      <c r="U10" s="16" t="n">
        <f aca="false">IF(Q10&gt;0,Q10-(0.3*Q10),Q10)</f>
        <v>-20</v>
      </c>
      <c r="V10" s="74" t="n">
        <f aca="false">ROUND(U10,0)</f>
        <v>-20</v>
      </c>
      <c r="W10" s="75" t="n">
        <f aca="false">B10+T10</f>
        <v>4621</v>
      </c>
      <c r="X10" s="73" t="n">
        <f aca="false">T10/B10</f>
        <v>-0.00345050679318525</v>
      </c>
    </row>
    <row r="11" s="85" customFormat="true" ht="16.9" hidden="false" customHeight="true" outlineLevel="0" collapsed="false">
      <c r="A11" s="77" t="s">
        <v>25</v>
      </c>
      <c r="B11" s="78" t="n">
        <v>34315</v>
      </c>
      <c r="C11" s="78" t="n">
        <v>207</v>
      </c>
      <c r="D11" s="78" t="n">
        <v>34902</v>
      </c>
      <c r="E11" s="78" t="n">
        <v>611</v>
      </c>
      <c r="F11" s="78" t="n">
        <v>431297</v>
      </c>
      <c r="G11" s="78" t="n">
        <v>21096</v>
      </c>
      <c r="H11" s="79" t="n">
        <v>433617</v>
      </c>
      <c r="I11" s="80" t="n">
        <v>2320</v>
      </c>
      <c r="J11" s="65" t="n">
        <v>0.00537912389838093</v>
      </c>
      <c r="K11" s="66" t="n">
        <f aca="false">F11/G11</f>
        <v>20.4444918467956</v>
      </c>
      <c r="L11" s="67" t="n">
        <f aca="false">K11</f>
        <v>20.4444918467956</v>
      </c>
      <c r="M11" s="68" t="n">
        <f aca="false">D11/G11</f>
        <v>1.65443686006826</v>
      </c>
      <c r="N11" s="81" t="n">
        <f aca="false">B11+Q11</f>
        <v>34500</v>
      </c>
      <c r="O11" s="70" t="n">
        <f aca="false">ROUND((H11/L11)*M11,0)-G11*M11</f>
        <v>188</v>
      </c>
      <c r="P11" s="71" t="n">
        <f aca="false">ROUND(-0.015*C11,0)</f>
        <v>-3</v>
      </c>
      <c r="Q11" s="83" t="n">
        <f aca="false">SUM(O11:P11)</f>
        <v>185</v>
      </c>
      <c r="R11" s="84" t="n">
        <f aca="false">Q11/B11</f>
        <v>0.00539122832580504</v>
      </c>
      <c r="S11" s="16" t="n">
        <f aca="false">IF(Q11&gt;0,Q11-(0.2*Q11),Q11)</f>
        <v>148</v>
      </c>
      <c r="T11" s="16" t="n">
        <f aca="false">ROUND(S11,0)</f>
        <v>148</v>
      </c>
      <c r="U11" s="16" t="n">
        <f aca="false">IF(Q11&gt;0,Q11-(0.3*Q11),Q11)</f>
        <v>129.5</v>
      </c>
      <c r="V11" s="74" t="n">
        <f aca="false">ROUND(U11,0)</f>
        <v>130</v>
      </c>
      <c r="W11" s="75" t="n">
        <f aca="false">B11+T11</f>
        <v>34463</v>
      </c>
      <c r="X11" s="84" t="n">
        <f aca="false">T11/B11</f>
        <v>0.00431298266064403</v>
      </c>
    </row>
    <row r="12" customFormat="false" ht="16.9" hidden="false" customHeight="true" outlineLevel="0" collapsed="false">
      <c r="A12" s="77" t="s">
        <v>26</v>
      </c>
      <c r="B12" s="78" t="n">
        <v>5036</v>
      </c>
      <c r="C12" s="78" t="n">
        <v>20</v>
      </c>
      <c r="D12" s="78" t="n">
        <v>5025</v>
      </c>
      <c r="E12" s="78" t="n">
        <v>95</v>
      </c>
      <c r="F12" s="78" t="n">
        <v>66899</v>
      </c>
      <c r="G12" s="78" t="n">
        <v>3412</v>
      </c>
      <c r="H12" s="79" t="n">
        <v>67117</v>
      </c>
      <c r="I12" s="80" t="n">
        <v>218</v>
      </c>
      <c r="J12" s="65" t="n">
        <v>0.00325864362696004</v>
      </c>
      <c r="K12" s="66" t="n">
        <f aca="false">F12/G12</f>
        <v>19.6069753810082</v>
      </c>
      <c r="L12" s="67" t="n">
        <f aca="false">K12</f>
        <v>19.6069753810082</v>
      </c>
      <c r="M12" s="68" t="n">
        <f aca="false">D12/G12</f>
        <v>1.47274325908558</v>
      </c>
      <c r="N12" s="81" t="n">
        <f aca="false">B12+Q12</f>
        <v>5052</v>
      </c>
      <c r="O12" s="70" t="n">
        <f aca="false">ROUND((H12/L12)*M12,0)-G12*M12</f>
        <v>16</v>
      </c>
      <c r="P12" s="71" t="n">
        <f aca="false">ROUND(-0.015*C12,0)</f>
        <v>-0</v>
      </c>
      <c r="Q12" s="83" t="n">
        <f aca="false">SUM(O12:P12)</f>
        <v>16</v>
      </c>
      <c r="R12" s="84" t="n">
        <f aca="false">Q12/B12</f>
        <v>0.00317712470214456</v>
      </c>
      <c r="S12" s="16" t="n">
        <f aca="false">IF(Q12&gt;0,Q12-(0.2*Q12),Q12)</f>
        <v>12.8</v>
      </c>
      <c r="T12" s="16" t="n">
        <f aca="false">ROUND(S12,0)</f>
        <v>13</v>
      </c>
      <c r="U12" s="16" t="n">
        <f aca="false">IF(Q12&gt;0,Q12-(0.3*Q12),Q12)</f>
        <v>11.2</v>
      </c>
      <c r="V12" s="74" t="n">
        <f aca="false">ROUND(U12,0)</f>
        <v>11</v>
      </c>
      <c r="W12" s="75" t="n">
        <f aca="false">B12+T12</f>
        <v>5049</v>
      </c>
      <c r="X12" s="84" t="n">
        <f aca="false">T12/B12</f>
        <v>0.00258141382049245</v>
      </c>
    </row>
    <row r="13" customFormat="false" ht="16.9" hidden="false" customHeight="true" outlineLevel="0" collapsed="false">
      <c r="A13" s="77" t="s">
        <v>27</v>
      </c>
      <c r="B13" s="78" t="n">
        <v>990</v>
      </c>
      <c r="C13" s="78" t="n">
        <v>4</v>
      </c>
      <c r="D13" s="78" t="n">
        <v>1024</v>
      </c>
      <c r="E13" s="78" t="n">
        <v>58</v>
      </c>
      <c r="F13" s="78" t="n">
        <v>12309</v>
      </c>
      <c r="G13" s="78" t="n">
        <v>729</v>
      </c>
      <c r="H13" s="79" t="n">
        <v>11979</v>
      </c>
      <c r="I13" s="80" t="n">
        <v>-330</v>
      </c>
      <c r="J13" s="65" t="n">
        <v>-0.0268096514745308</v>
      </c>
      <c r="K13" s="66" t="n">
        <f aca="false">F13/G13</f>
        <v>16.8847736625514</v>
      </c>
      <c r="L13" s="67" t="n">
        <f aca="false">K13</f>
        <v>16.8847736625514</v>
      </c>
      <c r="M13" s="68" t="n">
        <f aca="false">D13/G13</f>
        <v>1.40466392318244</v>
      </c>
      <c r="N13" s="81" t="n">
        <f aca="false">B13+Q13</f>
        <v>963</v>
      </c>
      <c r="O13" s="70" t="n">
        <f aca="false">ROUND((H13/L13)*M13,0)-G13*M13</f>
        <v>-26.9999999999999</v>
      </c>
      <c r="P13" s="71" t="n">
        <f aca="false">ROUND(-0.015*C13,0)</f>
        <v>-0</v>
      </c>
      <c r="Q13" s="72" t="n">
        <f aca="false">SUM(O13:P13)</f>
        <v>-26.9999999999999</v>
      </c>
      <c r="R13" s="73" t="n">
        <f aca="false">Q13/B13</f>
        <v>-0.0272727272727272</v>
      </c>
      <c r="S13" s="25" t="n">
        <f aca="false">IF(Q13&lt;0,Q13-(0.2*Q13),Q13)</f>
        <v>-21.5999999999999</v>
      </c>
      <c r="T13" s="25" t="n">
        <f aca="false">ROUND(S13,0)</f>
        <v>-22</v>
      </c>
      <c r="U13" s="26" t="n">
        <f aca="false">IF(Q13&lt;0,Q13-(0.3*Q13),Q13)</f>
        <v>-18.8999999999999</v>
      </c>
      <c r="V13" s="82" t="n">
        <f aca="false">ROUND(U13,0)</f>
        <v>-19</v>
      </c>
      <c r="W13" s="75" t="n">
        <f aca="false">B13+T13</f>
        <v>968</v>
      </c>
      <c r="X13" s="73" t="n">
        <f aca="false">T13/B13</f>
        <v>-0.0222222222222222</v>
      </c>
    </row>
    <row r="14" s="85" customFormat="true" ht="16.9" hidden="false" customHeight="true" outlineLevel="0" collapsed="false">
      <c r="A14" s="77" t="s">
        <v>28</v>
      </c>
      <c r="B14" s="78" t="n">
        <v>15061</v>
      </c>
      <c r="C14" s="78" t="n">
        <v>102</v>
      </c>
      <c r="D14" s="78" t="n">
        <v>15202</v>
      </c>
      <c r="E14" s="78" t="n">
        <v>461</v>
      </c>
      <c r="F14" s="78" t="n">
        <v>179313</v>
      </c>
      <c r="G14" s="78" t="n">
        <v>9354</v>
      </c>
      <c r="H14" s="79" t="n">
        <v>178906</v>
      </c>
      <c r="I14" s="80" t="n">
        <v>-407</v>
      </c>
      <c r="J14" s="65" t="n">
        <v>-0.00226977408219148</v>
      </c>
      <c r="K14" s="66" t="n">
        <f aca="false">F14/G14</f>
        <v>19.1696600384862</v>
      </c>
      <c r="L14" s="67" t="n">
        <f aca="false">K14</f>
        <v>19.1696600384862</v>
      </c>
      <c r="M14" s="68" t="n">
        <f aca="false">D14/G14</f>
        <v>1.62518708573872</v>
      </c>
      <c r="N14" s="81" t="n">
        <f aca="false">B14+Q14</f>
        <v>15024</v>
      </c>
      <c r="O14" s="70" t="n">
        <f aca="false">ROUND((H14/L14)*M14,0)-G14*M14</f>
        <v>-35</v>
      </c>
      <c r="P14" s="71" t="n">
        <f aca="false">ROUND(-0.015*C14,0)</f>
        <v>-2</v>
      </c>
      <c r="Q14" s="72" t="n">
        <f aca="false">SUM(O14:P14)</f>
        <v>-37</v>
      </c>
      <c r="R14" s="73" t="n">
        <f aca="false">Q14/B14</f>
        <v>-0.00245667618352035</v>
      </c>
      <c r="S14" s="25" t="n">
        <f aca="false">IF(Q14&lt;0,Q14-(0.2*Q14),Q14)</f>
        <v>-29.6</v>
      </c>
      <c r="T14" s="25" t="n">
        <f aca="false">ROUND(S14,0)</f>
        <v>-30</v>
      </c>
      <c r="U14" s="16" t="n">
        <f aca="false">IF(Q14&gt;0,Q14-(0.3*Q14),Q14)</f>
        <v>-37</v>
      </c>
      <c r="V14" s="74" t="n">
        <f aca="false">ROUND(U14,0)</f>
        <v>-37</v>
      </c>
      <c r="W14" s="75" t="n">
        <f aca="false">B14+T14</f>
        <v>15031</v>
      </c>
      <c r="X14" s="73" t="n">
        <f aca="false">T14/B14</f>
        <v>-0.00199189960825974</v>
      </c>
    </row>
    <row r="15" s="76" customFormat="true" ht="16.9" hidden="false" customHeight="true" outlineLevel="0" collapsed="false">
      <c r="A15" s="77" t="s">
        <v>29</v>
      </c>
      <c r="B15" s="78" t="n">
        <v>13176</v>
      </c>
      <c r="C15" s="78" t="n">
        <v>49</v>
      </c>
      <c r="D15" s="78" t="n">
        <v>12990</v>
      </c>
      <c r="E15" s="78" t="n">
        <v>623</v>
      </c>
      <c r="F15" s="78" t="n">
        <v>188969</v>
      </c>
      <c r="G15" s="78" t="n">
        <v>9252</v>
      </c>
      <c r="H15" s="79" t="n">
        <v>185931</v>
      </c>
      <c r="I15" s="80" t="n">
        <v>-3038</v>
      </c>
      <c r="J15" s="65" t="n">
        <v>-0.0160767109949251</v>
      </c>
      <c r="K15" s="66" t="n">
        <f aca="false">F15/G15</f>
        <v>20.4246649373109</v>
      </c>
      <c r="L15" s="67" t="n">
        <f aca="false">K15</f>
        <v>20.4246649373109</v>
      </c>
      <c r="M15" s="68" t="n">
        <f aca="false">D15/G15</f>
        <v>1.40402075226978</v>
      </c>
      <c r="N15" s="81" t="n">
        <f aca="false">B15+Q15</f>
        <v>12966</v>
      </c>
      <c r="O15" s="70" t="n">
        <f aca="false">ROUND((H15/L15)*M15,0)-G15*M15</f>
        <v>-208.999999999998</v>
      </c>
      <c r="P15" s="71" t="n">
        <f aca="false">ROUND(-0.015*C15,0)</f>
        <v>-1</v>
      </c>
      <c r="Q15" s="72" t="n">
        <f aca="false">SUM(O15:P15)</f>
        <v>-209.999999999998</v>
      </c>
      <c r="R15" s="73" t="n">
        <f aca="false">Q15/B15</f>
        <v>-0.0159380692167576</v>
      </c>
      <c r="S15" s="25" t="n">
        <f aca="false">IF(Q15&lt;0,Q15-(0.2*Q15),Q15)</f>
        <v>-167.999999999999</v>
      </c>
      <c r="T15" s="25" t="n">
        <f aca="false">ROUND(S15,0)</f>
        <v>-168</v>
      </c>
      <c r="U15" s="26" t="n">
        <f aca="false">IF(Q15&lt;0,Q15-(0.3*Q15),Q15)</f>
        <v>-146.999999999999</v>
      </c>
      <c r="V15" s="82" t="n">
        <f aca="false">ROUND(U15,0)</f>
        <v>-147</v>
      </c>
      <c r="W15" s="75" t="n">
        <f aca="false">B15+T15</f>
        <v>13008</v>
      </c>
      <c r="X15" s="73" t="n">
        <f aca="false">T15/B15</f>
        <v>-0.0127504553734062</v>
      </c>
    </row>
    <row r="16" s="76" customFormat="true" ht="16.9" hidden="false" customHeight="true" outlineLevel="0" collapsed="false">
      <c r="A16" s="77" t="s">
        <v>30</v>
      </c>
      <c r="B16" s="78" t="n">
        <v>5407</v>
      </c>
      <c r="C16" s="78" t="n">
        <v>25</v>
      </c>
      <c r="D16" s="78" t="n">
        <v>5505</v>
      </c>
      <c r="E16" s="78" t="n">
        <v>213</v>
      </c>
      <c r="F16" s="78" t="n">
        <v>64060</v>
      </c>
      <c r="G16" s="78" t="n">
        <v>3565</v>
      </c>
      <c r="H16" s="79" t="n">
        <v>63750</v>
      </c>
      <c r="I16" s="80" t="n">
        <v>-310</v>
      </c>
      <c r="J16" s="65" t="n">
        <v>-0.00483921323758976</v>
      </c>
      <c r="K16" s="66" t="n">
        <f aca="false">F16/G16</f>
        <v>17.9691444600281</v>
      </c>
      <c r="L16" s="67" t="n">
        <f aca="false">K16</f>
        <v>17.9691444600281</v>
      </c>
      <c r="M16" s="68" t="n">
        <f aca="false">D16/G16</f>
        <v>1.54417952314166</v>
      </c>
      <c r="N16" s="81" t="n">
        <f aca="false">B16+Q16</f>
        <v>5380</v>
      </c>
      <c r="O16" s="70" t="n">
        <f aca="false">ROUND((H16/L16)*M16,0)-G16*M16</f>
        <v>-27</v>
      </c>
      <c r="P16" s="71" t="n">
        <f aca="false">ROUND(-0.015*C16,0)</f>
        <v>-0</v>
      </c>
      <c r="Q16" s="72" t="n">
        <f aca="false">SUM(O16:P16)</f>
        <v>-27</v>
      </c>
      <c r="R16" s="73" t="n">
        <f aca="false">Q16/B16</f>
        <v>-0.00499352690956168</v>
      </c>
      <c r="S16" s="25" t="n">
        <f aca="false">IF(Q16&lt;0,Q16-(0.2*Q16),Q16)</f>
        <v>-21.6</v>
      </c>
      <c r="T16" s="25" t="n">
        <f aca="false">ROUND(S16,0)</f>
        <v>-22</v>
      </c>
      <c r="U16" s="26" t="n">
        <f aca="false">IF(Q16&lt;0,Q16-(0.3*Q16),Q16)</f>
        <v>-18.9</v>
      </c>
      <c r="V16" s="82" t="n">
        <f aca="false">ROUND(U16,0)</f>
        <v>-19</v>
      </c>
      <c r="W16" s="75" t="n">
        <f aca="false">B16+T16</f>
        <v>5385</v>
      </c>
      <c r="X16" s="73" t="n">
        <f aca="false">T16/B16</f>
        <v>-0.00406879970408729</v>
      </c>
    </row>
    <row r="17" s="76" customFormat="true" ht="16.9" hidden="false" customHeight="true" outlineLevel="0" collapsed="false">
      <c r="A17" s="77" t="s">
        <v>31</v>
      </c>
      <c r="B17" s="78" t="n">
        <v>17049</v>
      </c>
      <c r="C17" s="78" t="n">
        <v>104</v>
      </c>
      <c r="D17" s="78" t="n">
        <v>17223</v>
      </c>
      <c r="E17" s="78" t="n">
        <v>901</v>
      </c>
      <c r="F17" s="78" t="n">
        <v>237514</v>
      </c>
      <c r="G17" s="78" t="n">
        <v>12512</v>
      </c>
      <c r="H17" s="79" t="n">
        <v>232840</v>
      </c>
      <c r="I17" s="80" t="n">
        <v>-4674</v>
      </c>
      <c r="J17" s="65" t="n">
        <v>-0.0196788399841694</v>
      </c>
      <c r="K17" s="66" t="n">
        <f aca="false">F17/G17</f>
        <v>18.9828964194373</v>
      </c>
      <c r="L17" s="67" t="n">
        <f aca="false">K17</f>
        <v>18.9828964194373</v>
      </c>
      <c r="M17" s="68" t="n">
        <f aca="false">D17/G17</f>
        <v>1.37651854219949</v>
      </c>
      <c r="N17" s="81" t="n">
        <f aca="false">B17+Q17</f>
        <v>16708</v>
      </c>
      <c r="O17" s="70" t="n">
        <f aca="false">ROUND((H17/L17)*M17,0)-G17*M17</f>
        <v>-339</v>
      </c>
      <c r="P17" s="71" t="n">
        <f aca="false">ROUND(-0.015*C17,0)</f>
        <v>-2</v>
      </c>
      <c r="Q17" s="72" t="n">
        <f aca="false">SUM(O17:P17)</f>
        <v>-341</v>
      </c>
      <c r="R17" s="73" t="n">
        <f aca="false">Q17/B17</f>
        <v>-0.0200011730893308</v>
      </c>
      <c r="S17" s="25" t="n">
        <f aca="false">IF(Q17&lt;0,Q17-(0.2*Q17),Q17)</f>
        <v>-272.8</v>
      </c>
      <c r="T17" s="25" t="n">
        <f aca="false">ROUND(S17,0)</f>
        <v>-273</v>
      </c>
      <c r="U17" s="26" t="n">
        <f aca="false">IF(Q17&lt;0,Q17-(0.3*Q17),Q17)</f>
        <v>-238.7</v>
      </c>
      <c r="V17" s="82" t="n">
        <f aca="false">ROUND(U17,0)</f>
        <v>-239</v>
      </c>
      <c r="W17" s="75" t="n">
        <f aca="false">B17+T17</f>
        <v>16776</v>
      </c>
      <c r="X17" s="73" t="n">
        <f aca="false">T17/B17</f>
        <v>-0.0160126693647721</v>
      </c>
    </row>
    <row r="18" s="85" customFormat="true" ht="16.9" hidden="false" customHeight="true" outlineLevel="0" collapsed="false">
      <c r="A18" s="77" t="s">
        <v>32</v>
      </c>
      <c r="B18" s="78" t="n">
        <v>11900</v>
      </c>
      <c r="C18" s="78" t="n">
        <v>52</v>
      </c>
      <c r="D18" s="78" t="n">
        <v>12251</v>
      </c>
      <c r="E18" s="78" t="n">
        <v>281</v>
      </c>
      <c r="F18" s="78" t="n">
        <v>152717</v>
      </c>
      <c r="G18" s="78" t="n">
        <v>7461</v>
      </c>
      <c r="H18" s="79" t="n">
        <v>152615</v>
      </c>
      <c r="I18" s="80" t="n">
        <v>-102</v>
      </c>
      <c r="J18" s="65" t="n">
        <v>-0.000667902067222379</v>
      </c>
      <c r="K18" s="66" t="n">
        <f aca="false">F18/G18</f>
        <v>20.4687039270875</v>
      </c>
      <c r="L18" s="67" t="n">
        <f aca="false">K18</f>
        <v>20.4687039270875</v>
      </c>
      <c r="M18" s="68" t="n">
        <f aca="false">D18/G18</f>
        <v>1.64200509315105</v>
      </c>
      <c r="N18" s="81" t="n">
        <f aca="false">B18+Q18</f>
        <v>11891</v>
      </c>
      <c r="O18" s="70" t="n">
        <f aca="false">ROUND((H18/L18)*M18,0)-G18*M18</f>
        <v>-8</v>
      </c>
      <c r="P18" s="71" t="n">
        <f aca="false">ROUND(-0.015*C18,0)</f>
        <v>-1</v>
      </c>
      <c r="Q18" s="72" t="n">
        <f aca="false">SUM(O18:P18)</f>
        <v>-9</v>
      </c>
      <c r="R18" s="73" t="n">
        <f aca="false">Q18/B18</f>
        <v>-0.000756302521008403</v>
      </c>
      <c r="S18" s="25" t="n">
        <f aca="false">IF(Q18&lt;0,Q18-(0.2*Q18),Q18)</f>
        <v>-7.2</v>
      </c>
      <c r="T18" s="25" t="n">
        <f aca="false">ROUND(S18,0)</f>
        <v>-7</v>
      </c>
      <c r="U18" s="16" t="n">
        <f aca="false">IF(Q18&gt;0,Q18-(0.3*Q18),Q18)</f>
        <v>-9</v>
      </c>
      <c r="V18" s="74" t="n">
        <f aca="false">ROUND(U18,0)</f>
        <v>-9</v>
      </c>
      <c r="W18" s="75" t="n">
        <f aca="false">B18+T18</f>
        <v>11893</v>
      </c>
      <c r="X18" s="73" t="n">
        <f aca="false">T18/B18</f>
        <v>-0.000588235294117647</v>
      </c>
    </row>
    <row r="19" s="85" customFormat="true" ht="16.9" hidden="false" customHeight="true" outlineLevel="0" collapsed="false">
      <c r="A19" s="77" t="s">
        <v>33</v>
      </c>
      <c r="B19" s="78" t="n">
        <v>3033</v>
      </c>
      <c r="C19" s="78" t="n">
        <v>12</v>
      </c>
      <c r="D19" s="78" t="n">
        <v>3033</v>
      </c>
      <c r="E19" s="78" t="n">
        <v>53</v>
      </c>
      <c r="F19" s="78" t="n">
        <v>38654</v>
      </c>
      <c r="G19" s="78" t="n">
        <v>2104</v>
      </c>
      <c r="H19" s="79" t="n">
        <v>38392</v>
      </c>
      <c r="I19" s="80" t="n">
        <v>-262</v>
      </c>
      <c r="J19" s="65" t="n">
        <v>-0.00677808247529363</v>
      </c>
      <c r="K19" s="66" t="n">
        <f aca="false">F19/G19</f>
        <v>18.3716730038023</v>
      </c>
      <c r="L19" s="67" t="n">
        <f aca="false">K19</f>
        <v>18.3716730038023</v>
      </c>
      <c r="M19" s="68" t="n">
        <f aca="false">D19/G19</f>
        <v>1.44153992395437</v>
      </c>
      <c r="N19" s="81" t="n">
        <f aca="false">B19+Q19</f>
        <v>3012</v>
      </c>
      <c r="O19" s="70" t="n">
        <f aca="false">ROUND((H19/L19)*M19,0)-G19*M19</f>
        <v>-21</v>
      </c>
      <c r="P19" s="71" t="n">
        <f aca="false">ROUND(-0.015*C19,0)</f>
        <v>-0</v>
      </c>
      <c r="Q19" s="72" t="n">
        <f aca="false">SUM(O19:P19)</f>
        <v>-21</v>
      </c>
      <c r="R19" s="73" t="n">
        <f aca="false">Q19/B19</f>
        <v>-0.00692383778437191</v>
      </c>
      <c r="S19" s="25" t="n">
        <f aca="false">IF(Q19&lt;0,Q19-(0.2*Q19),Q19)</f>
        <v>-16.8</v>
      </c>
      <c r="T19" s="25" t="n">
        <f aca="false">ROUND(S19,0)</f>
        <v>-17</v>
      </c>
      <c r="U19" s="16" t="n">
        <f aca="false">IF(Q19&gt;0,Q19-(0.3*Q19),Q19)</f>
        <v>-21</v>
      </c>
      <c r="V19" s="74" t="n">
        <f aca="false">ROUND(U19,0)</f>
        <v>-21</v>
      </c>
      <c r="W19" s="75" t="n">
        <f aca="false">B19+T19</f>
        <v>3016</v>
      </c>
      <c r="X19" s="73" t="n">
        <f aca="false">T19/B19</f>
        <v>-0.00560501153972964</v>
      </c>
    </row>
    <row r="20" s="85" customFormat="true" ht="16.9" hidden="false" customHeight="true" outlineLevel="0" collapsed="false">
      <c r="A20" s="86" t="s">
        <v>34</v>
      </c>
      <c r="B20" s="87" t="n">
        <v>16790</v>
      </c>
      <c r="C20" s="87" t="n">
        <v>120</v>
      </c>
      <c r="D20" s="87" t="n">
        <v>16837</v>
      </c>
      <c r="E20" s="87" t="n">
        <v>897</v>
      </c>
      <c r="F20" s="87" t="n">
        <v>219525</v>
      </c>
      <c r="G20" s="87" t="n">
        <v>11443</v>
      </c>
      <c r="H20" s="88" t="n">
        <v>217627</v>
      </c>
      <c r="I20" s="89" t="n">
        <v>-1898</v>
      </c>
      <c r="J20" s="90" t="n">
        <v>-0.00864594009793873</v>
      </c>
      <c r="K20" s="91" t="n">
        <f aca="false">F20/G20</f>
        <v>19.1842174255003</v>
      </c>
      <c r="L20" s="67" t="n">
        <f aca="false">K20</f>
        <v>19.1842174255003</v>
      </c>
      <c r="M20" s="92" t="n">
        <f aca="false">D20/G20</f>
        <v>1.47137988289784</v>
      </c>
      <c r="N20" s="93" t="n">
        <f aca="false">B20+Q20</f>
        <v>16642</v>
      </c>
      <c r="O20" s="94" t="n">
        <f aca="false">ROUND((H20/L20)*M20,0)-G20*M20</f>
        <v>-146</v>
      </c>
      <c r="P20" s="71" t="n">
        <f aca="false">ROUND(-0.015*C20,0)</f>
        <v>-2</v>
      </c>
      <c r="Q20" s="95" t="n">
        <f aca="false">SUM(O20:P20)</f>
        <v>-148</v>
      </c>
      <c r="R20" s="96" t="n">
        <f aca="false">Q20/B20</f>
        <v>-0.00881477069684336</v>
      </c>
      <c r="S20" s="97" t="n">
        <f aca="false">IF(Q20&lt;0,Q20-(0.2*Q20),Q20)</f>
        <v>-118.4</v>
      </c>
      <c r="T20" s="97" t="n">
        <f aca="false">ROUND(S20,0)</f>
        <v>-118</v>
      </c>
      <c r="U20" s="98" t="n">
        <f aca="false">IF(Q20&lt;0,Q20-(0.3*Q20),Q20)</f>
        <v>-103.6</v>
      </c>
      <c r="V20" s="99" t="n">
        <f aca="false">ROUND(U20,0)</f>
        <v>-104</v>
      </c>
      <c r="W20" s="100" t="n">
        <f aca="false">B20+T20</f>
        <v>16672</v>
      </c>
      <c r="X20" s="96" t="n">
        <f aca="false">T20/B20</f>
        <v>-0.00702799285288863</v>
      </c>
    </row>
    <row r="21" customFormat="false" ht="34.35" hidden="false" customHeight="true" outlineLevel="0" collapsed="false">
      <c r="A21" s="101" t="s">
        <v>35</v>
      </c>
      <c r="B21" s="102" t="n">
        <f aca="false">SUM(B3:B20)</f>
        <v>198787</v>
      </c>
      <c r="C21" s="102" t="n">
        <f aca="false">SUM(C3:C20)</f>
        <v>1045</v>
      </c>
      <c r="D21" s="102" t="n">
        <f aca="false">SUM(D3:D20)</f>
        <v>200772</v>
      </c>
      <c r="E21" s="102" t="n">
        <f aca="false">SUM(E3:E20)</f>
        <v>6561</v>
      </c>
      <c r="F21" s="102" t="n">
        <f aca="false">SUM(F3:F20)</f>
        <v>2571119</v>
      </c>
      <c r="G21" s="102" t="n">
        <f aca="false">SUM(G3:G20)</f>
        <v>132143</v>
      </c>
      <c r="H21" s="103" t="n">
        <f aca="false">SUM(H3:H20)</f>
        <v>2556578</v>
      </c>
      <c r="I21" s="104" t="n">
        <f aca="false">SUM(I3:I20)</f>
        <v>-14541</v>
      </c>
      <c r="J21" s="105" t="n">
        <f aca="false">I21/F21</f>
        <v>-0.00565551419440329</v>
      </c>
      <c r="K21" s="106" t="n">
        <f aca="false">F21/G21</f>
        <v>19.4570957220587</v>
      </c>
      <c r="L21" s="107" t="n">
        <f aca="false">K21</f>
        <v>19.4570957220587</v>
      </c>
      <c r="M21" s="108" t="n">
        <f aca="false">D21/G21</f>
        <v>1.51935403313077</v>
      </c>
      <c r="N21" s="109" t="n">
        <f aca="false">SUM(N3:N20)</f>
        <v>197706</v>
      </c>
      <c r="O21" s="110" t="n">
        <f aca="false">SUM(O3:O20)</f>
        <v>-1066</v>
      </c>
      <c r="P21" s="110" t="n">
        <f aca="false">SUM(P3:P20)</f>
        <v>-15</v>
      </c>
      <c r="Q21" s="109" t="n">
        <f aca="false">SUM(Q3:Q20)</f>
        <v>-1081</v>
      </c>
      <c r="R21" s="111" t="n">
        <f aca="false">Q21/B21</f>
        <v>-0.00543798135692977</v>
      </c>
      <c r="S21" s="112"/>
      <c r="T21" s="44" t="n">
        <f aca="false">SUM(T3:T20)</f>
        <v>-865</v>
      </c>
      <c r="U21" s="112"/>
      <c r="V21" s="113" t="n">
        <f aca="false">SUM(V3:V20)</f>
        <v>-792</v>
      </c>
      <c r="W21" s="114" t="n">
        <f aca="false">SUM(W3:W20)</f>
        <v>197922</v>
      </c>
      <c r="X21" s="111" t="n">
        <f aca="false">T21/B21</f>
        <v>-0.00435139118755251</v>
      </c>
    </row>
    <row r="22" s="48" customFormat="true" ht="15.6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7"/>
      <c r="I22" s="117"/>
      <c r="J22" s="118"/>
      <c r="K22" s="119"/>
      <c r="L22" s="120"/>
      <c r="M22" s="121"/>
      <c r="N22" s="122"/>
      <c r="O22" s="123"/>
      <c r="P22" s="123"/>
      <c r="Q22" s="122"/>
      <c r="R22" s="124"/>
      <c r="S22" s="0"/>
      <c r="T22" s="0"/>
      <c r="U22" s="0"/>
      <c r="V22" s="0"/>
    </row>
    <row r="23" customFormat="false" ht="12.75" hidden="false" customHeight="false" outlineLevel="0" collapsed="false">
      <c r="M23" s="125"/>
    </row>
  </sheetData>
  <mergeCells count="4">
    <mergeCell ref="A1:A2"/>
    <mergeCell ref="B1:R1"/>
    <mergeCell ref="S1:T1"/>
    <mergeCell ref="U1:V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G13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13" min="2" style="0" width="10.24"/>
    <col collapsed="false" customWidth="true" hidden="false" outlineLevel="0" max="14" min="14" style="0" width="12.87"/>
    <col collapsed="false" customWidth="true" hidden="false" outlineLevel="0" max="15" min="15" style="0" width="10.49"/>
    <col collapsed="false" customWidth="true" hidden="false" outlineLevel="0" max="16" min="16" style="0" width="9.49"/>
    <col collapsed="false" customWidth="true" hidden="false" outlineLevel="0" max="18" min="18" style="0" width="9.12"/>
    <col collapsed="false" customWidth="true" hidden="true" outlineLevel="0" max="20" min="20" style="0" width="9.12"/>
    <col collapsed="false" customWidth="false" hidden="true" outlineLevel="0" max="21" min="21" style="0" width="9.05"/>
  </cols>
  <sheetData>
    <row r="1" customFormat="false" ht="42.6" hidden="false" customHeight="true" outlineLevel="0" collapsed="false">
      <c r="A1" s="1" t="s">
        <v>0</v>
      </c>
      <c r="B1" s="49" t="s">
        <v>5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126" t="s">
        <v>2</v>
      </c>
      <c r="S1" s="126"/>
      <c r="T1" s="127" t="s">
        <v>3</v>
      </c>
      <c r="U1" s="127"/>
    </row>
    <row r="2" customFormat="false" ht="123.6" hidden="false" customHeight="true" outlineLevel="0" collapsed="false">
      <c r="A2" s="1"/>
      <c r="B2" s="7" t="s">
        <v>54</v>
      </c>
      <c r="C2" s="7" t="s">
        <v>38</v>
      </c>
      <c r="D2" s="7" t="s">
        <v>39</v>
      </c>
      <c r="E2" s="7" t="s">
        <v>41</v>
      </c>
      <c r="F2" s="51" t="s">
        <v>55</v>
      </c>
      <c r="G2" s="52" t="s">
        <v>56</v>
      </c>
      <c r="H2" s="53" t="s">
        <v>57</v>
      </c>
      <c r="I2" s="53" t="s">
        <v>45</v>
      </c>
      <c r="J2" s="7" t="s">
        <v>46</v>
      </c>
      <c r="K2" s="54" t="s">
        <v>58</v>
      </c>
      <c r="L2" s="7" t="s">
        <v>48</v>
      </c>
      <c r="M2" s="55" t="s">
        <v>49</v>
      </c>
      <c r="N2" s="56" t="s">
        <v>50</v>
      </c>
      <c r="O2" s="57" t="s">
        <v>59</v>
      </c>
      <c r="P2" s="5" t="s">
        <v>52</v>
      </c>
      <c r="Q2" s="128" t="s">
        <v>60</v>
      </c>
      <c r="R2" s="59" t="s">
        <v>10</v>
      </c>
      <c r="S2" s="5" t="s">
        <v>61</v>
      </c>
      <c r="T2" s="59" t="s">
        <v>12</v>
      </c>
      <c r="U2" s="58" t="s">
        <v>61</v>
      </c>
      <c r="V2" s="60" t="s">
        <v>15</v>
      </c>
      <c r="W2" s="9" t="s">
        <v>16</v>
      </c>
    </row>
    <row r="3" s="48" customFormat="true" ht="19.35" hidden="false" customHeight="true" outlineLevel="0" collapsed="false">
      <c r="A3" s="129" t="s">
        <v>17</v>
      </c>
      <c r="B3" s="62" t="n">
        <v>2889</v>
      </c>
      <c r="C3" s="62" t="n">
        <v>64</v>
      </c>
      <c r="D3" s="62" t="n">
        <v>3079</v>
      </c>
      <c r="E3" s="62" t="n">
        <v>34786</v>
      </c>
      <c r="F3" s="62" t="n">
        <v>1719</v>
      </c>
      <c r="G3" s="63" t="n">
        <v>34735</v>
      </c>
      <c r="H3" s="64" t="n">
        <f aca="false">G3-E3</f>
        <v>-51</v>
      </c>
      <c r="I3" s="65" t="n">
        <f aca="false">H3/E3</f>
        <v>-0.00146610705456218</v>
      </c>
      <c r="J3" s="66" t="n">
        <f aca="false">E3/F3</f>
        <v>20.2361838278069</v>
      </c>
      <c r="K3" s="67" t="n">
        <f aca="false">J3</f>
        <v>20.2361838278069</v>
      </c>
      <c r="L3" s="68" t="n">
        <f aca="false">D3/F3</f>
        <v>1.79115764979639</v>
      </c>
      <c r="M3" s="69" t="n">
        <f aca="false">B3+P3</f>
        <v>2884</v>
      </c>
      <c r="N3" s="70" t="n">
        <f aca="false">ROUND((G3/K3)*L3,0)-F3*L3</f>
        <v>-5</v>
      </c>
      <c r="O3" s="71" t="n">
        <v>0</v>
      </c>
      <c r="P3" s="130" t="n">
        <f aca="false">N3+O3</f>
        <v>-5</v>
      </c>
      <c r="Q3" s="131" t="n">
        <f aca="false">P3/B3</f>
        <v>-0.0017307026652821</v>
      </c>
      <c r="R3" s="132" t="n">
        <f aca="false">IF(P3&lt;0,P3-(0.2*P3),P3)</f>
        <v>-4</v>
      </c>
      <c r="S3" s="133" t="n">
        <f aca="false">ROUND(R3,0)+'tab infanzia'!L3</f>
        <v>-4</v>
      </c>
      <c r="T3" s="134" t="n">
        <f aca="false">IF(P3&lt;0,P3-(0.3*P3),P3)</f>
        <v>-3.5</v>
      </c>
      <c r="U3" s="133" t="n">
        <f aca="false">ROUND(T3,0)+'tab infanzia'!M3</f>
        <v>-4</v>
      </c>
      <c r="V3" s="75" t="n">
        <f aca="false">B3+S3</f>
        <v>2885</v>
      </c>
      <c r="W3" s="84" t="n">
        <f aca="false">S3/B3</f>
        <v>-0.00138456213222568</v>
      </c>
    </row>
    <row r="4" s="48" customFormat="true" ht="19.35" hidden="false" customHeight="true" outlineLevel="0" collapsed="false">
      <c r="A4" s="135" t="s">
        <v>18</v>
      </c>
      <c r="B4" s="78" t="n">
        <v>1536</v>
      </c>
      <c r="C4" s="78" t="n">
        <v>6</v>
      </c>
      <c r="D4" s="78" t="n">
        <v>1615</v>
      </c>
      <c r="E4" s="78" t="n">
        <v>16495</v>
      </c>
      <c r="F4" s="78" t="n">
        <v>842</v>
      </c>
      <c r="G4" s="79" t="n">
        <v>16202</v>
      </c>
      <c r="H4" s="80" t="n">
        <f aca="false">G4-E4</f>
        <v>-293</v>
      </c>
      <c r="I4" s="65" t="n">
        <f aca="false">H4/E4</f>
        <v>-0.0177629584722643</v>
      </c>
      <c r="J4" s="66" t="n">
        <f aca="false">E4/F4</f>
        <v>19.5902612826603</v>
      </c>
      <c r="K4" s="67" t="n">
        <f aca="false">J4</f>
        <v>19.5902612826603</v>
      </c>
      <c r="L4" s="68" t="n">
        <f aca="false">D4/F4</f>
        <v>1.91805225653207</v>
      </c>
      <c r="M4" s="81" t="n">
        <f aca="false">B4+P4</f>
        <v>1507</v>
      </c>
      <c r="N4" s="70" t="n">
        <f aca="false">ROUND((G4/K4)*L4,0)-F4*L4</f>
        <v>-29</v>
      </c>
      <c r="O4" s="71" t="n">
        <v>0</v>
      </c>
      <c r="P4" s="130" t="n">
        <f aca="false">N4+O4</f>
        <v>-29</v>
      </c>
      <c r="Q4" s="131" t="n">
        <f aca="false">P4/B4</f>
        <v>-0.0188802083333333</v>
      </c>
      <c r="R4" s="82" t="n">
        <f aca="false">IF(P4&lt;0,P4-(0.2*P4),P4)</f>
        <v>-23.2</v>
      </c>
      <c r="S4" s="136" t="n">
        <f aca="false">ROUND(R4,0)+'tab infanzia'!L4</f>
        <v>-23</v>
      </c>
      <c r="T4" s="134" t="n">
        <f aca="false">IF(P4&lt;0,P4-(0.3*P4),P4)</f>
        <v>-20.3</v>
      </c>
      <c r="U4" s="136" t="n">
        <f aca="false">ROUND(T4,0)+'tab infanzia'!M4</f>
        <v>-20</v>
      </c>
      <c r="V4" s="75" t="n">
        <f aca="false">B4+S4</f>
        <v>1513</v>
      </c>
      <c r="W4" s="73" t="n">
        <f aca="false">S4/B4</f>
        <v>-0.0149739583333333</v>
      </c>
    </row>
    <row r="5" s="48" customFormat="true" ht="19.35" hidden="false" customHeight="true" outlineLevel="0" collapsed="false">
      <c r="A5" s="135" t="s">
        <v>19</v>
      </c>
      <c r="B5" s="78" t="n">
        <v>5467</v>
      </c>
      <c r="C5" s="78" t="n">
        <v>99</v>
      </c>
      <c r="D5" s="78" t="n">
        <v>6001</v>
      </c>
      <c r="E5" s="78" t="n">
        <v>57333</v>
      </c>
      <c r="F5" s="78" t="n">
        <v>2981</v>
      </c>
      <c r="G5" s="79" t="n">
        <v>57054</v>
      </c>
      <c r="H5" s="80" t="n">
        <f aca="false">G5-E5</f>
        <v>-279</v>
      </c>
      <c r="I5" s="65" t="n">
        <f aca="false">H5/E5</f>
        <v>-0.00486630736225211</v>
      </c>
      <c r="J5" s="66" t="n">
        <f aca="false">E5/F5</f>
        <v>19.2328077826233</v>
      </c>
      <c r="K5" s="67" t="n">
        <f aca="false">J5</f>
        <v>19.2328077826233</v>
      </c>
      <c r="L5" s="68" t="n">
        <f aca="false">D5/F5</f>
        <v>2.01308285810131</v>
      </c>
      <c r="M5" s="81" t="n">
        <f aca="false">B5+P5</f>
        <v>5438</v>
      </c>
      <c r="N5" s="70" t="n">
        <f aca="false">ROUND((G5/K5)*L5,0)-F5*L5</f>
        <v>-29.0000000000009</v>
      </c>
      <c r="O5" s="71" t="n">
        <v>0</v>
      </c>
      <c r="P5" s="130" t="n">
        <f aca="false">N5+O5</f>
        <v>-29.0000000000009</v>
      </c>
      <c r="Q5" s="131" t="n">
        <f aca="false">P5/B5</f>
        <v>-0.00530455460032941</v>
      </c>
      <c r="R5" s="82" t="n">
        <f aca="false">IF(P5&lt;0,P5-(0.2*P5),P5)</f>
        <v>-23.2000000000007</v>
      </c>
      <c r="S5" s="136" t="n">
        <f aca="false">ROUND(R5,0)+'tab infanzia'!L5</f>
        <v>-23</v>
      </c>
      <c r="T5" s="134" t="n">
        <f aca="false">IF(P5&lt;0,P5-(0.3*P5),P5)</f>
        <v>-20.3000000000006</v>
      </c>
      <c r="U5" s="136" t="n">
        <f aca="false">ROUND(T5,0)+'tab infanzia'!M5</f>
        <v>-20</v>
      </c>
      <c r="V5" s="75" t="n">
        <f aca="false">B5+S5</f>
        <v>5444</v>
      </c>
      <c r="W5" s="73" t="n">
        <f aca="false">S5/B5</f>
        <v>-0.00420706054508871</v>
      </c>
    </row>
    <row r="6" s="48" customFormat="true" ht="19.35" hidden="false" customHeight="true" outlineLevel="0" collapsed="false">
      <c r="A6" s="135" t="s">
        <v>20</v>
      </c>
      <c r="B6" s="78" t="n">
        <v>17054</v>
      </c>
      <c r="C6" s="78" t="n">
        <v>286</v>
      </c>
      <c r="D6" s="78" t="n">
        <v>17229</v>
      </c>
      <c r="E6" s="78" t="n">
        <v>196066</v>
      </c>
      <c r="F6" s="78" t="n">
        <v>9572</v>
      </c>
      <c r="G6" s="79" t="n">
        <v>194698</v>
      </c>
      <c r="H6" s="80" t="n">
        <f aca="false">G6-E6</f>
        <v>-1368</v>
      </c>
      <c r="I6" s="65" t="n">
        <f aca="false">H6/E6</f>
        <v>-0.00697724235716545</v>
      </c>
      <c r="J6" s="66" t="n">
        <f aca="false">E6/F6</f>
        <v>20.4832845800251</v>
      </c>
      <c r="K6" s="67" t="n">
        <f aca="false">J6</f>
        <v>20.4832845800251</v>
      </c>
      <c r="L6" s="68" t="n">
        <f aca="false">D6/F6</f>
        <v>1.79993731717509</v>
      </c>
      <c r="M6" s="81" t="n">
        <f aca="false">B6+P6</f>
        <v>16934</v>
      </c>
      <c r="N6" s="70" t="n">
        <f aca="false">ROUND((G6/K6)*L6,0)-F6*L6</f>
        <v>-120</v>
      </c>
      <c r="O6" s="71" t="n">
        <v>0</v>
      </c>
      <c r="P6" s="130" t="n">
        <f aca="false">N6+O6</f>
        <v>-120</v>
      </c>
      <c r="Q6" s="131" t="n">
        <f aca="false">P6/B6</f>
        <v>-0.0070364723818459</v>
      </c>
      <c r="R6" s="82" t="n">
        <f aca="false">IF(P6&lt;0,P6-(0.2*P6),P6)</f>
        <v>-96</v>
      </c>
      <c r="S6" s="136" t="n">
        <f aca="false">ROUND(R6,0)+'tab infanzia'!L6</f>
        <v>-96</v>
      </c>
      <c r="T6" s="137" t="n">
        <f aca="false">IF(P6&gt;0,P6-(0.3*P6),P6)</f>
        <v>-120</v>
      </c>
      <c r="U6" s="138" t="n">
        <f aca="false">ROUND(T6,0)+'tab infanzia'!M6</f>
        <v>-120</v>
      </c>
      <c r="V6" s="75" t="n">
        <f aca="false">B6+S6</f>
        <v>16958</v>
      </c>
      <c r="W6" s="73" t="n">
        <f aca="false">S6/B6</f>
        <v>-0.00562917790547672</v>
      </c>
    </row>
    <row r="7" s="48" customFormat="true" ht="19.35" hidden="false" customHeight="true" outlineLevel="0" collapsed="false">
      <c r="A7" s="135" t="s">
        <v>21</v>
      </c>
      <c r="B7" s="78" t="n">
        <v>7554</v>
      </c>
      <c r="C7" s="78" t="n">
        <v>117</v>
      </c>
      <c r="D7" s="78" t="n">
        <v>8565</v>
      </c>
      <c r="E7" s="78" t="n">
        <v>113140</v>
      </c>
      <c r="F7" s="78" t="n">
        <v>4981</v>
      </c>
      <c r="G7" s="79" t="n">
        <v>114165</v>
      </c>
      <c r="H7" s="80" t="n">
        <f aca="false">G7-E7</f>
        <v>1025</v>
      </c>
      <c r="I7" s="65" t="n">
        <f aca="false">H7/E7</f>
        <v>0.00905957221141948</v>
      </c>
      <c r="J7" s="66" t="n">
        <f aca="false">E7/F7</f>
        <v>22.7143143946999</v>
      </c>
      <c r="K7" s="67" t="n">
        <f aca="false">J7</f>
        <v>22.7143143946999</v>
      </c>
      <c r="L7" s="68" t="n">
        <f aca="false">D7/F7</f>
        <v>1.71953423007428</v>
      </c>
      <c r="M7" s="81" t="n">
        <f aca="false">B7+P7</f>
        <v>7632</v>
      </c>
      <c r="N7" s="70" t="n">
        <f aca="false">ROUND((G7/K7)*L7,0)-F7*L7</f>
        <v>78</v>
      </c>
      <c r="O7" s="71" t="n">
        <v>0</v>
      </c>
      <c r="P7" s="139" t="n">
        <f aca="false">N7+O7</f>
        <v>78</v>
      </c>
      <c r="Q7" s="131" t="n">
        <f aca="false">P7/B7</f>
        <v>0.0103256552819698</v>
      </c>
      <c r="R7" s="74" t="n">
        <f aca="false">IF(P7&gt;0,P7-(0.2*P7),P7)</f>
        <v>62.4</v>
      </c>
      <c r="S7" s="138" t="n">
        <f aca="false">ROUND(R7,0)+'tab infanzia'!L7</f>
        <v>62</v>
      </c>
      <c r="T7" s="137" t="n">
        <f aca="false">IF(P7&gt;0,P7-(0.3*P7),P7)</f>
        <v>54.6</v>
      </c>
      <c r="U7" s="138" t="n">
        <f aca="false">ROUND(T7,0)+'tab infanzia'!M7</f>
        <v>55</v>
      </c>
      <c r="V7" s="75" t="n">
        <f aca="false">B7+S7</f>
        <v>7616</v>
      </c>
      <c r="W7" s="84" t="n">
        <f aca="false">S7/B7</f>
        <v>0.00820757214720678</v>
      </c>
    </row>
    <row r="8" s="48" customFormat="true" ht="19.35" hidden="false" customHeight="true" outlineLevel="0" collapsed="false">
      <c r="A8" s="135" t="s">
        <v>22</v>
      </c>
      <c r="B8" s="78" t="n">
        <v>2446</v>
      </c>
      <c r="C8" s="78" t="n">
        <v>59</v>
      </c>
      <c r="D8" s="78" t="n">
        <v>2641</v>
      </c>
      <c r="E8" s="78" t="n">
        <v>29540</v>
      </c>
      <c r="F8" s="78" t="n">
        <v>1491</v>
      </c>
      <c r="G8" s="79" t="n">
        <v>28904</v>
      </c>
      <c r="H8" s="80" t="n">
        <f aca="false">G8-E8</f>
        <v>-636</v>
      </c>
      <c r="I8" s="65" t="n">
        <f aca="false">H8/E8</f>
        <v>-0.0215301286391334</v>
      </c>
      <c r="J8" s="66" t="n">
        <f aca="false">E8/F8</f>
        <v>19.81220657277</v>
      </c>
      <c r="K8" s="67" t="n">
        <f aca="false">J8</f>
        <v>19.81220657277</v>
      </c>
      <c r="L8" s="68" t="n">
        <f aca="false">D8/F8</f>
        <v>1.77129443326626</v>
      </c>
      <c r="M8" s="81" t="n">
        <f aca="false">B8+P8</f>
        <v>2389</v>
      </c>
      <c r="N8" s="70" t="n">
        <f aca="false">ROUND((G8/K8)*L8,0)-F8*L8</f>
        <v>-57</v>
      </c>
      <c r="O8" s="71" t="n">
        <v>0</v>
      </c>
      <c r="P8" s="130" t="n">
        <f aca="false">N8+O8</f>
        <v>-57</v>
      </c>
      <c r="Q8" s="131" t="n">
        <f aca="false">P8/B8</f>
        <v>-0.0233033524121014</v>
      </c>
      <c r="R8" s="82" t="n">
        <f aca="false">IF(P8&lt;0,P8-(0.2*P8),P8)</f>
        <v>-45.6</v>
      </c>
      <c r="S8" s="136" t="n">
        <f aca="false">ROUND(R8,0)+'tab infanzia'!L8</f>
        <v>-46</v>
      </c>
      <c r="T8" s="134" t="n">
        <f aca="false">IF(P8&lt;0,P8-(0.3*P8),P8)</f>
        <v>-39.9</v>
      </c>
      <c r="U8" s="136" t="n">
        <f aca="false">ROUND(T8,0)+'tab infanzia'!M8</f>
        <v>-40</v>
      </c>
      <c r="V8" s="75" t="n">
        <f aca="false">B8+S8</f>
        <v>2400</v>
      </c>
      <c r="W8" s="73" t="n">
        <f aca="false">S8/B8</f>
        <v>-0.0188062142273099</v>
      </c>
    </row>
    <row r="9" s="48" customFormat="true" ht="19.35" hidden="false" customHeight="true" outlineLevel="0" collapsed="false">
      <c r="A9" s="135" t="s">
        <v>23</v>
      </c>
      <c r="B9" s="78" t="n">
        <v>12327</v>
      </c>
      <c r="C9" s="78" t="n">
        <v>238</v>
      </c>
      <c r="D9" s="78" t="n">
        <v>12633</v>
      </c>
      <c r="E9" s="78" t="n">
        <v>152243</v>
      </c>
      <c r="F9" s="78" t="n">
        <v>7157</v>
      </c>
      <c r="G9" s="79" t="n">
        <v>154285</v>
      </c>
      <c r="H9" s="80" t="n">
        <f aca="false">G9-E9</f>
        <v>2042</v>
      </c>
      <c r="I9" s="65" t="n">
        <f aca="false">H9/E9</f>
        <v>0.0134127677463003</v>
      </c>
      <c r="J9" s="66" t="n">
        <f aca="false">E9/F9</f>
        <v>21.2719016347632</v>
      </c>
      <c r="K9" s="67" t="n">
        <f aca="false">J9</f>
        <v>21.2719016347632</v>
      </c>
      <c r="L9" s="68" t="n">
        <f aca="false">D9/F9</f>
        <v>1.76512505239626</v>
      </c>
      <c r="M9" s="81" t="n">
        <f aca="false">B9+P9</f>
        <v>12496</v>
      </c>
      <c r="N9" s="70" t="n">
        <f aca="false">ROUND((G9/K9)*L9,0)-F9*L9</f>
        <v>169</v>
      </c>
      <c r="O9" s="71" t="n">
        <v>0</v>
      </c>
      <c r="P9" s="139" t="n">
        <f aca="false">N9+O9</f>
        <v>169</v>
      </c>
      <c r="Q9" s="131" t="n">
        <f aca="false">P9/B9</f>
        <v>0.0137097428409183</v>
      </c>
      <c r="R9" s="74" t="n">
        <f aca="false">IF(P9&gt;0,P9-(0.2*P9),P9)</f>
        <v>135.2</v>
      </c>
      <c r="S9" s="138" t="n">
        <f aca="false">ROUND(R9,0)+'tab infanzia'!L9</f>
        <v>135</v>
      </c>
      <c r="T9" s="137" t="n">
        <f aca="false">IF(P9&gt;0,P9-(0.3*P9),P9)</f>
        <v>118.3</v>
      </c>
      <c r="U9" s="138" t="n">
        <f aca="false">ROUND(T9,0)+'tab infanzia'!M9</f>
        <v>118</v>
      </c>
      <c r="V9" s="75" t="n">
        <f aca="false">B9+S9</f>
        <v>12462</v>
      </c>
      <c r="W9" s="84" t="n">
        <f aca="false">S9/B9</f>
        <v>0.0109515697249939</v>
      </c>
    </row>
    <row r="10" s="48" customFormat="true" ht="19.35" hidden="false" customHeight="true" outlineLevel="0" collapsed="false">
      <c r="A10" s="135" t="s">
        <v>24</v>
      </c>
      <c r="B10" s="78" t="n">
        <v>2796</v>
      </c>
      <c r="C10" s="78" t="n">
        <v>67</v>
      </c>
      <c r="D10" s="78" t="n">
        <v>3026</v>
      </c>
      <c r="E10" s="78" t="n">
        <v>36573</v>
      </c>
      <c r="F10" s="78" t="n">
        <v>1665</v>
      </c>
      <c r="G10" s="79" t="n">
        <v>36639</v>
      </c>
      <c r="H10" s="80" t="n">
        <f aca="false">G10-E10</f>
        <v>66</v>
      </c>
      <c r="I10" s="65" t="n">
        <f aca="false">H10/E10</f>
        <v>0.00180460995816586</v>
      </c>
      <c r="J10" s="66" t="n">
        <f aca="false">E10/F10</f>
        <v>21.9657657657658</v>
      </c>
      <c r="K10" s="67" t="n">
        <f aca="false">J10</f>
        <v>21.9657657657658</v>
      </c>
      <c r="L10" s="68" t="n">
        <f aca="false">D10/F10</f>
        <v>1.81741741741742</v>
      </c>
      <c r="M10" s="81" t="n">
        <f aca="false">B10+P10</f>
        <v>2801</v>
      </c>
      <c r="N10" s="70" t="n">
        <f aca="false">ROUND((G10/K10)*L10,0)-F10*L10</f>
        <v>5</v>
      </c>
      <c r="O10" s="71" t="n">
        <v>0</v>
      </c>
      <c r="P10" s="139" t="n">
        <f aca="false">N10+O10</f>
        <v>5</v>
      </c>
      <c r="Q10" s="131" t="n">
        <f aca="false">P10/B10</f>
        <v>0.00178826895565093</v>
      </c>
      <c r="R10" s="74" t="n">
        <f aca="false">IF(P10&gt;0,P10-(0.2*P10),P10)</f>
        <v>4</v>
      </c>
      <c r="S10" s="138" t="n">
        <f aca="false">ROUND(R10,0)+'tab infanzia'!L10</f>
        <v>4</v>
      </c>
      <c r="T10" s="137" t="n">
        <f aca="false">IF(P10&gt;0,P10-(0.3*P10),P10)</f>
        <v>3.5</v>
      </c>
      <c r="U10" s="138" t="n">
        <f aca="false">ROUND(T10,0)+'tab infanzia'!M10</f>
        <v>4</v>
      </c>
      <c r="V10" s="75" t="n">
        <f aca="false">B10+S10</f>
        <v>2800</v>
      </c>
      <c r="W10" s="84" t="n">
        <f aca="false">S10/B10</f>
        <v>0.00143061516452074</v>
      </c>
    </row>
    <row r="11" s="48" customFormat="true" ht="19.35" hidden="false" customHeight="true" outlineLevel="0" collapsed="false">
      <c r="A11" s="135" t="s">
        <v>25</v>
      </c>
      <c r="B11" s="78" t="n">
        <v>18869</v>
      </c>
      <c r="C11" s="78" t="n">
        <v>306</v>
      </c>
      <c r="D11" s="78" t="n">
        <v>21022</v>
      </c>
      <c r="E11" s="78" t="n">
        <v>257264</v>
      </c>
      <c r="F11" s="78" t="n">
        <v>11665</v>
      </c>
      <c r="G11" s="79" t="n">
        <v>257866</v>
      </c>
      <c r="H11" s="80" t="n">
        <f aca="false">G11-E11</f>
        <v>602</v>
      </c>
      <c r="I11" s="65" t="n">
        <f aca="false">H11/E11</f>
        <v>0.00234000870700914</v>
      </c>
      <c r="J11" s="66" t="n">
        <f aca="false">E11/F11</f>
        <v>22.0543506215174</v>
      </c>
      <c r="K11" s="67" t="n">
        <f aca="false">J11</f>
        <v>22.0543506215174</v>
      </c>
      <c r="L11" s="68" t="n">
        <f aca="false">D11/F11</f>
        <v>1.80214316330904</v>
      </c>
      <c r="M11" s="81" t="n">
        <f aca="false">B11+P11</f>
        <v>18918</v>
      </c>
      <c r="N11" s="70" t="n">
        <f aca="false">ROUND((G11/K11)*L11,0)-F11*L11</f>
        <v>49</v>
      </c>
      <c r="O11" s="71" t="n">
        <v>0</v>
      </c>
      <c r="P11" s="139" t="n">
        <f aca="false">N11+O11</f>
        <v>49</v>
      </c>
      <c r="Q11" s="131" t="n">
        <f aca="false">P11/B11</f>
        <v>0.00259685197943717</v>
      </c>
      <c r="R11" s="74" t="n">
        <f aca="false">IF(P11&gt;0,P11-(0.2*P11),P11)</f>
        <v>39.2</v>
      </c>
      <c r="S11" s="138" t="n">
        <f aca="false">ROUND(R11,0)+'tab infanzia'!L11</f>
        <v>39</v>
      </c>
      <c r="T11" s="134" t="n">
        <f aca="false">IF(P11&lt;0,P11-(0.3*P11),P11)</f>
        <v>49</v>
      </c>
      <c r="U11" s="136" t="n">
        <f aca="false">ROUND(T11,0)+'tab infanzia'!M11</f>
        <v>49</v>
      </c>
      <c r="V11" s="75" t="n">
        <f aca="false">B11+S11</f>
        <v>18908</v>
      </c>
      <c r="W11" s="84" t="n">
        <f aca="false">S11/B11</f>
        <v>0.0020668821877153</v>
      </c>
    </row>
    <row r="12" s="48" customFormat="true" ht="19.35" hidden="false" customHeight="true" outlineLevel="0" collapsed="false">
      <c r="A12" s="135" t="s">
        <v>26</v>
      </c>
      <c r="B12" s="78" t="n">
        <v>2997</v>
      </c>
      <c r="C12" s="78" t="n">
        <v>54</v>
      </c>
      <c r="D12" s="78" t="n">
        <v>3250</v>
      </c>
      <c r="E12" s="78" t="n">
        <v>41131</v>
      </c>
      <c r="F12" s="78" t="n">
        <v>1878</v>
      </c>
      <c r="G12" s="79" t="n">
        <v>41145</v>
      </c>
      <c r="H12" s="80" t="n">
        <f aca="false">G12-E12</f>
        <v>14</v>
      </c>
      <c r="I12" s="65" t="n">
        <f aca="false">H12/E12</f>
        <v>0.000340375872213173</v>
      </c>
      <c r="J12" s="66" t="n">
        <f aca="false">E12/F12</f>
        <v>21.9014909478168</v>
      </c>
      <c r="K12" s="67" t="n">
        <f aca="false">J12</f>
        <v>21.9014909478168</v>
      </c>
      <c r="L12" s="68" t="n">
        <f aca="false">D12/F12</f>
        <v>1.73056443024494</v>
      </c>
      <c r="M12" s="81" t="n">
        <f aca="false">B12+P12</f>
        <v>2998</v>
      </c>
      <c r="N12" s="70" t="n">
        <f aca="false">ROUND((G12/K12)*L12,0)-F12*L12</f>
        <v>1</v>
      </c>
      <c r="O12" s="71" t="n">
        <v>0</v>
      </c>
      <c r="P12" s="139" t="n">
        <f aca="false">N12+O12</f>
        <v>1</v>
      </c>
      <c r="Q12" s="131" t="n">
        <f aca="false">P12/B12</f>
        <v>0.000333667000333667</v>
      </c>
      <c r="R12" s="74" t="n">
        <f aca="false">IF(P12&gt;0,P12-(0.2*P12),P12)</f>
        <v>0.8</v>
      </c>
      <c r="S12" s="138" t="n">
        <f aca="false">ROUND(R12,0)+'tab infanzia'!L12</f>
        <v>1</v>
      </c>
      <c r="T12" s="134" t="n">
        <f aca="false">IF(P12&lt;0,P12-(0.3*P12),P12)</f>
        <v>1</v>
      </c>
      <c r="U12" s="136" t="n">
        <f aca="false">ROUND(T12,0)+'tab infanzia'!M12</f>
        <v>1</v>
      </c>
      <c r="V12" s="75" t="n">
        <f aca="false">B12+S12</f>
        <v>2998</v>
      </c>
      <c r="W12" s="84" t="n">
        <f aca="false">S12/B12</f>
        <v>0.000333667000333667</v>
      </c>
    </row>
    <row r="13" s="48" customFormat="true" ht="19.35" hidden="false" customHeight="true" outlineLevel="0" collapsed="false">
      <c r="A13" s="135" t="s">
        <v>27</v>
      </c>
      <c r="B13" s="78" t="n">
        <v>684</v>
      </c>
      <c r="C13" s="78" t="n">
        <v>13</v>
      </c>
      <c r="D13" s="78" t="n">
        <v>761</v>
      </c>
      <c r="E13" s="78" t="n">
        <v>8080</v>
      </c>
      <c r="F13" s="78" t="n">
        <v>406</v>
      </c>
      <c r="G13" s="79" t="n">
        <v>7985</v>
      </c>
      <c r="H13" s="80" t="n">
        <f aca="false">G13-E13</f>
        <v>-95</v>
      </c>
      <c r="I13" s="65" t="n">
        <f aca="false">H13/E13</f>
        <v>-0.0117574257425743</v>
      </c>
      <c r="J13" s="66" t="n">
        <f aca="false">E13/F13</f>
        <v>19.9014778325123</v>
      </c>
      <c r="K13" s="67" t="n">
        <f aca="false">J13</f>
        <v>19.9014778325123</v>
      </c>
      <c r="L13" s="68" t="n">
        <f aca="false">D13/F13</f>
        <v>1.8743842364532</v>
      </c>
      <c r="M13" s="81" t="n">
        <f aca="false">B13+P13</f>
        <v>675</v>
      </c>
      <c r="N13" s="70" t="n">
        <f aca="false">ROUND((G13/K13)*L13,0)-F13*L13</f>
        <v>-9</v>
      </c>
      <c r="O13" s="71" t="n">
        <v>0</v>
      </c>
      <c r="P13" s="130" t="n">
        <f aca="false">N13+O13</f>
        <v>-9</v>
      </c>
      <c r="Q13" s="131" t="n">
        <f aca="false">P13/B13</f>
        <v>-0.0131578947368421</v>
      </c>
      <c r="R13" s="82" t="n">
        <f aca="false">IF(P13&lt;0,P13-(0.2*P13),P13)</f>
        <v>-7.2</v>
      </c>
      <c r="S13" s="136" t="n">
        <f aca="false">ROUND(R13,0)+'tab infanzia'!L13</f>
        <v>-7</v>
      </c>
      <c r="T13" s="134" t="n">
        <f aca="false">IF(P13&lt;0,P13-(0.3*P13),P13)</f>
        <v>-6.3</v>
      </c>
      <c r="U13" s="136" t="n">
        <f aca="false">ROUND(T13,0)+'tab infanzia'!M13</f>
        <v>-6</v>
      </c>
      <c r="V13" s="75" t="n">
        <f aca="false">B13+S13</f>
        <v>677</v>
      </c>
      <c r="W13" s="73" t="n">
        <f aca="false">S13/B13</f>
        <v>-0.010233918128655</v>
      </c>
    </row>
    <row r="14" s="48" customFormat="true" ht="19.35" hidden="false" customHeight="true" outlineLevel="0" collapsed="false">
      <c r="A14" s="135" t="s">
        <v>28</v>
      </c>
      <c r="B14" s="78" t="n">
        <v>8890</v>
      </c>
      <c r="C14" s="78" t="n">
        <v>185</v>
      </c>
      <c r="D14" s="78" t="n">
        <v>9569</v>
      </c>
      <c r="E14" s="78" t="n">
        <v>111026</v>
      </c>
      <c r="F14" s="78" t="n">
        <v>5268</v>
      </c>
      <c r="G14" s="79" t="n">
        <v>110103</v>
      </c>
      <c r="H14" s="80" t="n">
        <f aca="false">G14-E14</f>
        <v>-923</v>
      </c>
      <c r="I14" s="65" t="n">
        <f aca="false">H14/E14</f>
        <v>-0.00831336803991858</v>
      </c>
      <c r="J14" s="66" t="n">
        <f aca="false">E14/F14</f>
        <v>21.0755504935459</v>
      </c>
      <c r="K14" s="67" t="n">
        <f aca="false">J14</f>
        <v>21.0755504935459</v>
      </c>
      <c r="L14" s="68" t="n">
        <f aca="false">D14/F14</f>
        <v>1.81643887623386</v>
      </c>
      <c r="M14" s="81" t="n">
        <f aca="false">B14+P14</f>
        <v>8810</v>
      </c>
      <c r="N14" s="70" t="n">
        <f aca="false">ROUND((G14/K14)*L14,0)-F14*L14</f>
        <v>-80</v>
      </c>
      <c r="O14" s="71" t="n">
        <v>0</v>
      </c>
      <c r="P14" s="130" t="n">
        <f aca="false">N14+O14</f>
        <v>-80</v>
      </c>
      <c r="Q14" s="131" t="n">
        <f aca="false">P14/B14</f>
        <v>-0.00899887514060742</v>
      </c>
      <c r="R14" s="82" t="n">
        <f aca="false">IF(P14&lt;0,P14-(0.2*P14),P14)</f>
        <v>-64</v>
      </c>
      <c r="S14" s="136" t="n">
        <f aca="false">ROUND(R14,0)+'tab infanzia'!L14</f>
        <v>-64</v>
      </c>
      <c r="T14" s="134" t="n">
        <f aca="false">IF(P14&lt;0,P14-(0.3*P14),P14)</f>
        <v>-56</v>
      </c>
      <c r="U14" s="136" t="n">
        <f aca="false">ROUND(T14,0)+'tab infanzia'!M14</f>
        <v>-56</v>
      </c>
      <c r="V14" s="75" t="n">
        <f aca="false">B14+S14</f>
        <v>8826</v>
      </c>
      <c r="W14" s="84" t="n">
        <f aca="false">S14/B14</f>
        <v>-0.00719910011248594</v>
      </c>
    </row>
    <row r="15" s="48" customFormat="true" ht="19.35" hidden="false" customHeight="true" outlineLevel="0" collapsed="false">
      <c r="A15" s="135" t="s">
        <v>29</v>
      </c>
      <c r="B15" s="78" t="n">
        <v>9918</v>
      </c>
      <c r="C15" s="78" t="n">
        <v>185</v>
      </c>
      <c r="D15" s="78" t="n">
        <v>10098</v>
      </c>
      <c r="E15" s="78" t="n">
        <v>126419</v>
      </c>
      <c r="F15" s="78" t="n">
        <v>5674</v>
      </c>
      <c r="G15" s="79" t="n">
        <v>125627</v>
      </c>
      <c r="H15" s="80" t="n">
        <f aca="false">G15-E15</f>
        <v>-792</v>
      </c>
      <c r="I15" s="65" t="n">
        <f aca="false">H15/E15</f>
        <v>-0.00626488107009231</v>
      </c>
      <c r="J15" s="66" t="n">
        <f aca="false">E15/F15</f>
        <v>22.2804018329221</v>
      </c>
      <c r="K15" s="67" t="n">
        <f aca="false">J15</f>
        <v>22.2804018329221</v>
      </c>
      <c r="L15" s="68" t="n">
        <f aca="false">D15/F15</f>
        <v>1.77969686288333</v>
      </c>
      <c r="M15" s="81" t="n">
        <f aca="false">B15+P15</f>
        <v>9855</v>
      </c>
      <c r="N15" s="70" t="n">
        <f aca="false">ROUND((G15/K15)*L15,0)-F15*L15</f>
        <v>-63</v>
      </c>
      <c r="O15" s="71" t="n">
        <v>0</v>
      </c>
      <c r="P15" s="130" t="n">
        <f aca="false">N15+O15</f>
        <v>-63</v>
      </c>
      <c r="Q15" s="131" t="n">
        <f aca="false">P15/B15</f>
        <v>-0.00635208711433757</v>
      </c>
      <c r="R15" s="82" t="n">
        <f aca="false">IF(P15&lt;0,P15-(0.2*P15),P15)</f>
        <v>-50.4</v>
      </c>
      <c r="S15" s="136" t="n">
        <f aca="false">ROUND(R15,0)+'tab infanzia'!L15</f>
        <v>-50</v>
      </c>
      <c r="T15" s="134" t="n">
        <f aca="false">IF(P15&lt;0,P15-(0.3*P15),P15)</f>
        <v>-44.1</v>
      </c>
      <c r="U15" s="136" t="n">
        <f aca="false">ROUND(T15,0)+'tab infanzia'!M15</f>
        <v>-44</v>
      </c>
      <c r="V15" s="75" t="n">
        <f aca="false">B15+S15</f>
        <v>9868</v>
      </c>
      <c r="W15" s="73" t="n">
        <f aca="false">S15/B15</f>
        <v>-0.00504133897963299</v>
      </c>
    </row>
    <row r="16" s="48" customFormat="true" ht="19.35" hidden="false" customHeight="true" outlineLevel="0" collapsed="false">
      <c r="A16" s="135" t="s">
        <v>30</v>
      </c>
      <c r="B16" s="78" t="n">
        <v>4134</v>
      </c>
      <c r="C16" s="78" t="n">
        <v>65</v>
      </c>
      <c r="D16" s="78" t="n">
        <v>4185</v>
      </c>
      <c r="E16" s="78" t="n">
        <v>42657</v>
      </c>
      <c r="F16" s="78" t="n">
        <v>2266</v>
      </c>
      <c r="G16" s="79" t="n">
        <v>42300</v>
      </c>
      <c r="H16" s="80" t="n">
        <f aca="false">G16-E16</f>
        <v>-357</v>
      </c>
      <c r="I16" s="65" t="n">
        <f aca="false">H16/E16</f>
        <v>-0.00836908362050777</v>
      </c>
      <c r="J16" s="66" t="n">
        <f aca="false">E16/F16</f>
        <v>18.8248014121801</v>
      </c>
      <c r="K16" s="67" t="n">
        <f aca="false">J16</f>
        <v>18.8248014121801</v>
      </c>
      <c r="L16" s="68" t="n">
        <f aca="false">D16/F16</f>
        <v>1.8468667255075</v>
      </c>
      <c r="M16" s="81" t="n">
        <f aca="false">B16+P16</f>
        <v>4099</v>
      </c>
      <c r="N16" s="70" t="n">
        <f aca="false">ROUND((G16/K16)*L16,0)-F16*L16</f>
        <v>-35</v>
      </c>
      <c r="O16" s="71" t="n">
        <v>0</v>
      </c>
      <c r="P16" s="130" t="n">
        <f aca="false">N16+O16</f>
        <v>-35</v>
      </c>
      <c r="Q16" s="131" t="n">
        <f aca="false">P16/B16</f>
        <v>-0.00846637639090469</v>
      </c>
      <c r="R16" s="82" t="n">
        <f aca="false">IF(P16&lt;0,P16-(0.2*P16),P16)</f>
        <v>-28</v>
      </c>
      <c r="S16" s="136" t="n">
        <f aca="false">ROUND(R16,0)+'tab infanzia'!L16</f>
        <v>-28</v>
      </c>
      <c r="T16" s="134" t="n">
        <f aca="false">IF(P16&lt;0,P16-(0.3*P16),P16)</f>
        <v>-24.5</v>
      </c>
      <c r="U16" s="136" t="n">
        <f aca="false">ROUND(T16,0)+'tab infanzia'!M16</f>
        <v>-25</v>
      </c>
      <c r="V16" s="75" t="n">
        <f aca="false">B16+S16</f>
        <v>4106</v>
      </c>
      <c r="W16" s="73" t="n">
        <f aca="false">S16/B16</f>
        <v>-0.00677310111272375</v>
      </c>
    </row>
    <row r="17" s="48" customFormat="true" ht="19.35" hidden="false" customHeight="true" outlineLevel="0" collapsed="false">
      <c r="A17" s="135" t="s">
        <v>31</v>
      </c>
      <c r="B17" s="78" t="n">
        <v>14177</v>
      </c>
      <c r="C17" s="78" t="n">
        <v>452</v>
      </c>
      <c r="D17" s="78" t="n">
        <v>14521</v>
      </c>
      <c r="E17" s="78" t="n">
        <v>158649</v>
      </c>
      <c r="F17" s="78" t="n">
        <v>7706</v>
      </c>
      <c r="G17" s="79" t="n">
        <v>157980</v>
      </c>
      <c r="H17" s="80" t="n">
        <f aca="false">G17-E17</f>
        <v>-669</v>
      </c>
      <c r="I17" s="65" t="n">
        <f aca="false">H17/E17</f>
        <v>-0.00421685607851294</v>
      </c>
      <c r="J17" s="66" t="n">
        <f aca="false">E17/F17</f>
        <v>20.5877238515443</v>
      </c>
      <c r="K17" s="67" t="n">
        <f aca="false">J17</f>
        <v>20.5877238515443</v>
      </c>
      <c r="L17" s="68" t="n">
        <f aca="false">D17/F17</f>
        <v>1.88437581105632</v>
      </c>
      <c r="M17" s="81" t="n">
        <f aca="false">B17+P17</f>
        <v>14116</v>
      </c>
      <c r="N17" s="70" t="n">
        <f aca="false">ROUND((G17/K17)*L17,0)-F17*L17</f>
        <v>-61</v>
      </c>
      <c r="O17" s="71" t="n">
        <v>0</v>
      </c>
      <c r="P17" s="130" t="n">
        <f aca="false">N17+O17</f>
        <v>-61</v>
      </c>
      <c r="Q17" s="131" t="n">
        <f aca="false">P17/B17</f>
        <v>-0.00430274388093391</v>
      </c>
      <c r="R17" s="82" t="n">
        <f aca="false">IF(P17&lt;0,P17-(0.2*P17),P17)</f>
        <v>-48.8</v>
      </c>
      <c r="S17" s="136" t="n">
        <f aca="false">ROUND(R17,0)+'tab infanzia'!L17</f>
        <v>-49</v>
      </c>
      <c r="T17" s="134" t="n">
        <f aca="false">IF(P17&lt;0,P17-(0.3*P17),P17)</f>
        <v>-42.7</v>
      </c>
      <c r="U17" s="136" t="n">
        <f aca="false">ROUND(T17,0)+'tab infanzia'!M17</f>
        <v>-43</v>
      </c>
      <c r="V17" s="75" t="n">
        <f aca="false">B17+S17</f>
        <v>14128</v>
      </c>
      <c r="W17" s="73" t="n">
        <f aca="false">S17/B17</f>
        <v>-0.00345630246173379</v>
      </c>
    </row>
    <row r="18" s="48" customFormat="true" ht="19.35" hidden="false" customHeight="true" outlineLevel="0" collapsed="false">
      <c r="A18" s="135" t="s">
        <v>32</v>
      </c>
      <c r="B18" s="78" t="n">
        <v>7054</v>
      </c>
      <c r="C18" s="78" t="n">
        <v>101</v>
      </c>
      <c r="D18" s="78" t="n">
        <v>7548</v>
      </c>
      <c r="E18" s="78" t="n">
        <v>95930</v>
      </c>
      <c r="F18" s="78" t="n">
        <v>4283</v>
      </c>
      <c r="G18" s="79" t="n">
        <v>97963</v>
      </c>
      <c r="H18" s="80" t="n">
        <f aca="false">G18-E18</f>
        <v>2033</v>
      </c>
      <c r="I18" s="65" t="n">
        <f aca="false">H18/E18</f>
        <v>0.0211925362243302</v>
      </c>
      <c r="J18" s="66" t="n">
        <f aca="false">E18/F18</f>
        <v>22.3978519729162</v>
      </c>
      <c r="K18" s="67" t="n">
        <f aca="false">J18</f>
        <v>22.3978519729162</v>
      </c>
      <c r="L18" s="68" t="n">
        <f aca="false">D18/F18</f>
        <v>1.76231613355125</v>
      </c>
      <c r="M18" s="81" t="n">
        <f aca="false">B18+P18</f>
        <v>7214</v>
      </c>
      <c r="N18" s="70" t="n">
        <f aca="false">ROUND((G18/K18)*L18,0)-F18*L18</f>
        <v>160</v>
      </c>
      <c r="O18" s="71" t="n">
        <v>0</v>
      </c>
      <c r="P18" s="139" t="n">
        <f aca="false">N18+O18</f>
        <v>160</v>
      </c>
      <c r="Q18" s="131" t="n">
        <f aca="false">P18/B18</f>
        <v>0.022682166146867</v>
      </c>
      <c r="R18" s="74" t="n">
        <f aca="false">IF(P18&gt;0,P18-(0.2*P18),P18)</f>
        <v>128</v>
      </c>
      <c r="S18" s="138" t="n">
        <f aca="false">ROUND(R18,0)+'tab infanzia'!L18</f>
        <v>128</v>
      </c>
      <c r="T18" s="137" t="n">
        <f aca="false">IF(P18&gt;0,P18-(0.3*P18),P18)</f>
        <v>112</v>
      </c>
      <c r="U18" s="138" t="n">
        <f aca="false">ROUND(T18,0)+'tab infanzia'!M18</f>
        <v>112</v>
      </c>
      <c r="V18" s="75" t="n">
        <f aca="false">B18+S18</f>
        <v>7182</v>
      </c>
      <c r="W18" s="84" t="n">
        <f aca="false">S18/B18</f>
        <v>0.0181457329174936</v>
      </c>
    </row>
    <row r="19" s="48" customFormat="true" ht="19.35" hidden="false" customHeight="true" outlineLevel="0" collapsed="false">
      <c r="A19" s="135" t="s">
        <v>33</v>
      </c>
      <c r="B19" s="78" t="n">
        <v>1777</v>
      </c>
      <c r="C19" s="78" t="n">
        <v>35</v>
      </c>
      <c r="D19" s="78" t="n">
        <v>1956</v>
      </c>
      <c r="E19" s="78" t="n">
        <v>23165</v>
      </c>
      <c r="F19" s="78" t="n">
        <v>1094</v>
      </c>
      <c r="G19" s="79" t="n">
        <v>23270</v>
      </c>
      <c r="H19" s="80" t="n">
        <f aca="false">G19-E19</f>
        <v>105</v>
      </c>
      <c r="I19" s="65" t="n">
        <f aca="false">H19/E19</f>
        <v>0.00453270019425858</v>
      </c>
      <c r="J19" s="66" t="n">
        <f aca="false">E19/F19</f>
        <v>21.1745886654479</v>
      </c>
      <c r="K19" s="67" t="n">
        <f aca="false">J19</f>
        <v>21.1745886654479</v>
      </c>
      <c r="L19" s="68" t="n">
        <f aca="false">D19/F19</f>
        <v>1.78793418647166</v>
      </c>
      <c r="M19" s="81" t="n">
        <f aca="false">B19+P19</f>
        <v>1786</v>
      </c>
      <c r="N19" s="70" t="n">
        <f aca="false">ROUND((G19/K19)*L19,0)-F19*L19</f>
        <v>9</v>
      </c>
      <c r="O19" s="71" t="n">
        <v>0</v>
      </c>
      <c r="P19" s="139" t="n">
        <f aca="false">N19+O19</f>
        <v>9</v>
      </c>
      <c r="Q19" s="131" t="n">
        <f aca="false">P19/B19</f>
        <v>0.00506471581316826</v>
      </c>
      <c r="R19" s="74" t="n">
        <f aca="false">IF(P19&gt;0,P19-(0.2*P19),P19)</f>
        <v>7.2</v>
      </c>
      <c r="S19" s="138" t="n">
        <f aca="false">ROUND(R19,0)+'tab infanzia'!L19</f>
        <v>7</v>
      </c>
      <c r="T19" s="134" t="n">
        <f aca="false">IF(P19&lt;0,P19-(0.3*P19),P19)</f>
        <v>9</v>
      </c>
      <c r="U19" s="136" t="n">
        <f aca="false">ROUND(T19,0)+'tab infanzia'!M19</f>
        <v>9</v>
      </c>
      <c r="V19" s="75" t="n">
        <f aca="false">B19+S19</f>
        <v>1784</v>
      </c>
      <c r="W19" s="84" t="n">
        <f aca="false">S19/B19</f>
        <v>0.00393922341024198</v>
      </c>
    </row>
    <row r="20" s="48" customFormat="true" ht="19.35" hidden="false" customHeight="true" outlineLevel="0" collapsed="false">
      <c r="A20" s="135" t="s">
        <v>34</v>
      </c>
      <c r="B20" s="78" t="n">
        <v>10277</v>
      </c>
      <c r="C20" s="78" t="n">
        <v>224</v>
      </c>
      <c r="D20" s="78" t="n">
        <v>11069</v>
      </c>
      <c r="E20" s="78" t="n">
        <v>133566</v>
      </c>
      <c r="F20" s="78" t="n">
        <v>6235</v>
      </c>
      <c r="G20" s="79" t="n">
        <v>134033</v>
      </c>
      <c r="H20" s="80" t="n">
        <f aca="false">G20-E20</f>
        <v>467</v>
      </c>
      <c r="I20" s="90" t="n">
        <f aca="false">H20/E20</f>
        <v>0.00349639878412171</v>
      </c>
      <c r="J20" s="66" t="n">
        <f aca="false">E20/F20</f>
        <v>21.421972734563</v>
      </c>
      <c r="K20" s="67" t="n">
        <f aca="false">J20</f>
        <v>21.421972734563</v>
      </c>
      <c r="L20" s="68" t="n">
        <f aca="false">D20/F20</f>
        <v>1.77530072173216</v>
      </c>
      <c r="M20" s="81" t="n">
        <f aca="false">B20+P20</f>
        <v>10316</v>
      </c>
      <c r="N20" s="70" t="n">
        <f aca="false">ROUND((G20/K20)*L20,0)-F20*L20</f>
        <v>39</v>
      </c>
      <c r="O20" s="71" t="n">
        <v>0</v>
      </c>
      <c r="P20" s="139" t="n">
        <f aca="false">N20+O20</f>
        <v>39</v>
      </c>
      <c r="Q20" s="140" t="n">
        <f aca="false">P20/B20</f>
        <v>0.00379488177483701</v>
      </c>
      <c r="R20" s="74" t="n">
        <f aca="false">IF(P20&gt;0,P20-(0.2*P20),P20)</f>
        <v>31.2</v>
      </c>
      <c r="S20" s="138" t="n">
        <f aca="false">ROUND(R20,0)+'tab infanzia'!L20</f>
        <v>31</v>
      </c>
      <c r="T20" s="134" t="n">
        <f aca="false">IF(P20&lt;0,P20-(0.3*P20),P20)</f>
        <v>39</v>
      </c>
      <c r="U20" s="136" t="n">
        <f aca="false">ROUND(T20,0)+'tab infanzia'!M20</f>
        <v>39</v>
      </c>
      <c r="V20" s="100" t="n">
        <f aca="false">B20+S20</f>
        <v>10308</v>
      </c>
      <c r="W20" s="96" t="n">
        <f aca="false">S20/B20</f>
        <v>0.00301644448769096</v>
      </c>
    </row>
    <row r="21" customFormat="false" ht="31.35" hidden="false" customHeight="true" outlineLevel="0" collapsed="false">
      <c r="A21" s="141" t="s">
        <v>35</v>
      </c>
      <c r="B21" s="102" t="n">
        <f aca="false">SUM(B3:B20)</f>
        <v>130846</v>
      </c>
      <c r="C21" s="102" t="n">
        <f aca="false">SUM(C3:C20)</f>
        <v>2556</v>
      </c>
      <c r="D21" s="102" t="n">
        <f aca="false">SUM(D3:D20)</f>
        <v>138768</v>
      </c>
      <c r="E21" s="102" t="n">
        <f aca="false">SUM(E3:E20)</f>
        <v>1634063</v>
      </c>
      <c r="F21" s="102" t="n">
        <f aca="false">SUM(F3:F20)</f>
        <v>76883</v>
      </c>
      <c r="G21" s="103" t="n">
        <f aca="false">SUM(G3:G20)</f>
        <v>1634954</v>
      </c>
      <c r="H21" s="104" t="n">
        <f aca="false">SUM(H3:H20)</f>
        <v>891</v>
      </c>
      <c r="I21" s="105" t="n">
        <f aca="false">H21/E21</f>
        <v>0.000545266614567492</v>
      </c>
      <c r="J21" s="106" t="n">
        <f aca="false">E21/F21</f>
        <v>21.2538922778768</v>
      </c>
      <c r="K21" s="107" t="n">
        <f aca="false">J21</f>
        <v>21.2538922778768</v>
      </c>
      <c r="L21" s="108" t="n">
        <f aca="false">D21/F21</f>
        <v>1.80492436559447</v>
      </c>
      <c r="M21" s="109" t="n">
        <f aca="false">B21+P21</f>
        <v>130868</v>
      </c>
      <c r="N21" s="109" t="n">
        <f aca="false">SUM(N3:N20)</f>
        <v>21.9999999999991</v>
      </c>
      <c r="O21" s="71" t="n">
        <f aca="false">SUM(O3:O20)</f>
        <v>0</v>
      </c>
      <c r="P21" s="109" t="n">
        <f aca="false">SUM(P3:P20)</f>
        <v>21.9999999999991</v>
      </c>
      <c r="Q21" s="142" t="n">
        <f aca="false">P21/B21</f>
        <v>0.000168136588050067</v>
      </c>
      <c r="S21" s="143" t="n">
        <f aca="false">SUM(S3:S20)</f>
        <v>17</v>
      </c>
      <c r="U21" s="143" t="n">
        <f aca="false">SUM(U3:U20)</f>
        <v>9</v>
      </c>
      <c r="V21" s="114" t="n">
        <f aca="false">SUM(V3:V20)</f>
        <v>130863</v>
      </c>
      <c r="W21" s="111" t="n">
        <f aca="false">S21/B21</f>
        <v>0.000129923727129603</v>
      </c>
    </row>
    <row r="23" customFormat="false" ht="12.75" hidden="false" customHeight="false" outlineLevel="0" collapsed="false">
      <c r="I23" s="144"/>
      <c r="J23" s="145"/>
      <c r="K23" s="145"/>
      <c r="N23" s="146"/>
      <c r="P23" s="146"/>
    </row>
    <row r="24" customFormat="false" ht="12.75" hidden="false" customHeight="false" outlineLevel="0" collapsed="false">
      <c r="J24" s="147"/>
      <c r="K24" s="147"/>
    </row>
  </sheetData>
  <mergeCells count="4">
    <mergeCell ref="A1:A2"/>
    <mergeCell ref="B1:Q1"/>
    <mergeCell ref="R1:S1"/>
    <mergeCell ref="T1:U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10.24"/>
    <col collapsed="false" customWidth="true" hidden="false" outlineLevel="0" max="5" min="5" style="0" width="11.37"/>
    <col collapsed="false" customWidth="true" hidden="false" outlineLevel="0" max="7" min="6" style="0" width="10.24"/>
    <col collapsed="false" customWidth="true" hidden="false" outlineLevel="0" max="8" min="8" style="0" width="10.12"/>
    <col collapsed="false" customWidth="true" hidden="false" outlineLevel="0" max="13" min="9" style="0" width="10.24"/>
    <col collapsed="false" customWidth="true" hidden="false" outlineLevel="0" max="14" min="14" style="0" width="11.49"/>
    <col collapsed="false" customWidth="true" hidden="false" outlineLevel="0" max="17" min="15" style="0" width="9.49"/>
    <col collapsed="false" customWidth="true" hidden="false" outlineLevel="0" max="18" min="18" style="0" width="9.99"/>
    <col collapsed="false" customWidth="true" hidden="false" outlineLevel="0" max="19" min="19" style="0" width="9.12"/>
    <col collapsed="false" customWidth="true" hidden="true" outlineLevel="0" max="21" min="21" style="0" width="9.12"/>
    <col collapsed="false" customWidth="false" hidden="true" outlineLevel="0" max="22" min="22" style="0" width="9.05"/>
  </cols>
  <sheetData>
    <row r="1" customFormat="false" ht="42" hidden="false" customHeight="true" outlineLevel="0" collapsed="false">
      <c r="A1" s="1" t="s">
        <v>0</v>
      </c>
      <c r="B1" s="49" t="s">
        <v>6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126" t="s">
        <v>2</v>
      </c>
      <c r="T1" s="126"/>
      <c r="U1" s="127" t="s">
        <v>3</v>
      </c>
      <c r="V1" s="127"/>
    </row>
    <row r="2" customFormat="false" ht="150" hidden="false" customHeight="true" outlineLevel="0" collapsed="false">
      <c r="A2" s="1"/>
      <c r="B2" s="7" t="s">
        <v>63</v>
      </c>
      <c r="C2" s="7" t="s">
        <v>39</v>
      </c>
      <c r="D2" s="7" t="s">
        <v>64</v>
      </c>
      <c r="E2" s="7" t="s">
        <v>41</v>
      </c>
      <c r="F2" s="51" t="s">
        <v>65</v>
      </c>
      <c r="G2" s="52" t="s">
        <v>43</v>
      </c>
      <c r="H2" s="53" t="s">
        <v>44</v>
      </c>
      <c r="I2" s="53" t="s">
        <v>45</v>
      </c>
      <c r="J2" s="7" t="s">
        <v>46</v>
      </c>
      <c r="K2" s="54" t="s">
        <v>66</v>
      </c>
      <c r="L2" s="7" t="s">
        <v>48</v>
      </c>
      <c r="M2" s="55" t="s">
        <v>49</v>
      </c>
      <c r="N2" s="56" t="s">
        <v>50</v>
      </c>
      <c r="O2" s="148" t="s">
        <v>67</v>
      </c>
      <c r="P2" s="57" t="s">
        <v>68</v>
      </c>
      <c r="Q2" s="5" t="s">
        <v>52</v>
      </c>
      <c r="R2" s="128" t="s">
        <v>60</v>
      </c>
      <c r="S2" s="59" t="s">
        <v>10</v>
      </c>
      <c r="T2" s="5" t="s">
        <v>61</v>
      </c>
      <c r="U2" s="59" t="s">
        <v>12</v>
      </c>
      <c r="V2" s="58" t="s">
        <v>61</v>
      </c>
      <c r="W2" s="60" t="s">
        <v>15</v>
      </c>
      <c r="X2" s="9" t="s">
        <v>16</v>
      </c>
    </row>
    <row r="3" s="48" customFormat="true" ht="19.35" hidden="false" customHeight="true" outlineLevel="0" collapsed="false">
      <c r="A3" s="129" t="s">
        <v>17</v>
      </c>
      <c r="B3" s="62" t="n">
        <v>4415</v>
      </c>
      <c r="C3" s="62" t="n">
        <v>4894</v>
      </c>
      <c r="D3" s="62" t="n">
        <v>14</v>
      </c>
      <c r="E3" s="62" t="n">
        <v>57177</v>
      </c>
      <c r="F3" s="62" t="n">
        <v>2739</v>
      </c>
      <c r="G3" s="63" t="n">
        <v>57109</v>
      </c>
      <c r="H3" s="64" t="n">
        <f aca="false">G3-E3</f>
        <v>-68</v>
      </c>
      <c r="I3" s="65" t="n">
        <f aca="false">H3/E3</f>
        <v>-0.00118928939958375</v>
      </c>
      <c r="J3" s="66" t="n">
        <f aca="false">E3/F3</f>
        <v>20.8751369112815</v>
      </c>
      <c r="K3" s="67" t="n">
        <f aca="false">J3</f>
        <v>20.8751369112815</v>
      </c>
      <c r="L3" s="68" t="n">
        <f aca="false">C3/F3</f>
        <v>1.78678349762687</v>
      </c>
      <c r="M3" s="69" t="n">
        <f aca="false">B3+Q3</f>
        <v>4409</v>
      </c>
      <c r="N3" s="70" t="n">
        <f aca="false">ROUND((G3/K3)*L3,0)-F3*L3</f>
        <v>-6</v>
      </c>
      <c r="O3" s="149" t="n">
        <v>0</v>
      </c>
      <c r="P3" s="150" t="n">
        <v>0</v>
      </c>
      <c r="Q3" s="130" t="n">
        <f aca="false">SUM(N3:P3)</f>
        <v>-6</v>
      </c>
      <c r="R3" s="151" t="n">
        <f aca="false">Q3/B3</f>
        <v>-0.00135900339750849</v>
      </c>
      <c r="S3" s="25" t="n">
        <f aca="false">IF(Q3&lt;0,Q3-(0.2*Q3),Q3)</f>
        <v>-4.8</v>
      </c>
      <c r="T3" s="25" t="n">
        <f aca="false">ROUND(S3,0)</f>
        <v>-5</v>
      </c>
      <c r="U3" s="16" t="n">
        <f aca="false">IF(Q3&gt;0,Q3-(0.3*Q3),Q3)</f>
        <v>-6</v>
      </c>
      <c r="V3" s="16" t="n">
        <f aca="false">ROUND(U3,0)</f>
        <v>-6</v>
      </c>
      <c r="W3" s="75" t="n">
        <f aca="false">B3+T3</f>
        <v>4410</v>
      </c>
      <c r="X3" s="152" t="n">
        <f aca="false">T3/B3</f>
        <v>-0.00113250283125708</v>
      </c>
    </row>
    <row r="4" s="48" customFormat="true" ht="19.35" hidden="false" customHeight="true" outlineLevel="0" collapsed="false">
      <c r="A4" s="135" t="s">
        <v>18</v>
      </c>
      <c r="B4" s="78" t="n">
        <v>2325</v>
      </c>
      <c r="C4" s="78" t="n">
        <v>2605</v>
      </c>
      <c r="D4" s="62" t="n">
        <v>21</v>
      </c>
      <c r="E4" s="78" t="n">
        <v>30049</v>
      </c>
      <c r="F4" s="78" t="n">
        <v>1469</v>
      </c>
      <c r="G4" s="79" t="n">
        <v>30057</v>
      </c>
      <c r="H4" s="80" t="n">
        <f aca="false">G4-E4</f>
        <v>8</v>
      </c>
      <c r="I4" s="65" t="n">
        <f aca="false">H4/E4</f>
        <v>0.000266231821358448</v>
      </c>
      <c r="J4" s="66" t="n">
        <f aca="false">E4/F4</f>
        <v>20.4554118447924</v>
      </c>
      <c r="K4" s="67" t="n">
        <f aca="false">J4</f>
        <v>20.4554118447924</v>
      </c>
      <c r="L4" s="68" t="n">
        <f aca="false">C4/F4</f>
        <v>1.77331518039483</v>
      </c>
      <c r="M4" s="81" t="n">
        <f aca="false">B4+Q4</f>
        <v>2326</v>
      </c>
      <c r="N4" s="70" t="n">
        <f aca="false">ROUND((G4/K4)*L4,0)-F4*L4</f>
        <v>1</v>
      </c>
      <c r="O4" s="149" t="n">
        <v>0</v>
      </c>
      <c r="P4" s="150" t="n">
        <v>0</v>
      </c>
      <c r="Q4" s="139" t="n">
        <f aca="false">SUM(N4:P4)</f>
        <v>1</v>
      </c>
      <c r="R4" s="152" t="n">
        <f aca="false">Q4/B4</f>
        <v>0.00043010752688172</v>
      </c>
      <c r="S4" s="16" t="n">
        <f aca="false">IF(Q4&gt;0,Q4-(0.2*Q4),Q4)</f>
        <v>0.8</v>
      </c>
      <c r="T4" s="16" t="n">
        <f aca="false">ROUND(S4,0)</f>
        <v>1</v>
      </c>
      <c r="U4" s="16" t="n">
        <f aca="false">IF(Q4&gt;0,Q4-(0.3*Q4),Q4)</f>
        <v>0.7</v>
      </c>
      <c r="V4" s="16" t="n">
        <f aca="false">ROUND(U4,0)</f>
        <v>1</v>
      </c>
      <c r="W4" s="75" t="n">
        <f aca="false">B4+T4</f>
        <v>2326</v>
      </c>
      <c r="X4" s="152" t="n">
        <f aca="false">T4/B4</f>
        <v>0.00043010752688172</v>
      </c>
    </row>
    <row r="5" s="48" customFormat="true" ht="19.35" hidden="false" customHeight="true" outlineLevel="0" collapsed="false">
      <c r="A5" s="135" t="s">
        <v>19</v>
      </c>
      <c r="B5" s="78" t="n">
        <v>8204</v>
      </c>
      <c r="C5" s="78" t="n">
        <v>8756</v>
      </c>
      <c r="D5" s="62" t="n">
        <v>157</v>
      </c>
      <c r="E5" s="78" t="n">
        <v>98202</v>
      </c>
      <c r="F5" s="78" t="n">
        <v>4879</v>
      </c>
      <c r="G5" s="79" t="n">
        <v>96464</v>
      </c>
      <c r="H5" s="80" t="n">
        <f aca="false">G5-E5</f>
        <v>-1738</v>
      </c>
      <c r="I5" s="65" t="n">
        <f aca="false">H5/E5</f>
        <v>-0.0176982138856642</v>
      </c>
      <c r="J5" s="66" t="n">
        <f aca="false">E5/F5</f>
        <v>20.1274851403976</v>
      </c>
      <c r="K5" s="67" t="n">
        <f aca="false">J5</f>
        <v>20.1274851403976</v>
      </c>
      <c r="L5" s="68" t="n">
        <f aca="false">C5/F5</f>
        <v>1.79463004714081</v>
      </c>
      <c r="M5" s="81" t="n">
        <f aca="false">B5+Q5</f>
        <v>8049</v>
      </c>
      <c r="N5" s="70" t="n">
        <f aca="false">ROUND((G5/K5)*L5,0)-F5*L5</f>
        <v>-155</v>
      </c>
      <c r="O5" s="149" t="n">
        <v>0</v>
      </c>
      <c r="P5" s="150" t="n">
        <v>0</v>
      </c>
      <c r="Q5" s="130" t="n">
        <f aca="false">SUM(N5:P5)</f>
        <v>-155</v>
      </c>
      <c r="R5" s="151" t="n">
        <f aca="false">Q5/B5</f>
        <v>-0.0188932228181375</v>
      </c>
      <c r="S5" s="25" t="n">
        <f aca="false">IF(Q5&lt;0,Q5-(0.2*Q5),Q5)</f>
        <v>-124</v>
      </c>
      <c r="T5" s="25" t="n">
        <f aca="false">ROUND(S5,0)</f>
        <v>-124</v>
      </c>
      <c r="U5" s="26" t="n">
        <f aca="false">IF(Q5&lt;0,Q5-(0.3*Q5),Q5)</f>
        <v>-108.5</v>
      </c>
      <c r="V5" s="25" t="n">
        <f aca="false">ROUND(U5,0)</f>
        <v>-109</v>
      </c>
      <c r="W5" s="75" t="n">
        <f aca="false">B5+T5</f>
        <v>8080</v>
      </c>
      <c r="X5" s="151" t="n">
        <f aca="false">T5/B5</f>
        <v>-0.01511457825451</v>
      </c>
    </row>
    <row r="6" s="48" customFormat="true" ht="19.35" hidden="false" customHeight="true" outlineLevel="0" collapsed="false">
      <c r="A6" s="135" t="s">
        <v>20</v>
      </c>
      <c r="B6" s="78" t="n">
        <v>23131</v>
      </c>
      <c r="C6" s="78" t="n">
        <v>24713</v>
      </c>
      <c r="D6" s="62" t="n">
        <v>290</v>
      </c>
      <c r="E6" s="78" t="n">
        <v>307672</v>
      </c>
      <c r="F6" s="78" t="n">
        <v>14424</v>
      </c>
      <c r="G6" s="79" t="n">
        <v>305075</v>
      </c>
      <c r="H6" s="80" t="n">
        <f aca="false">G6-E6</f>
        <v>-2597</v>
      </c>
      <c r="I6" s="65" t="n">
        <f aca="false">H6/E6</f>
        <v>-0.00844080709326816</v>
      </c>
      <c r="J6" s="66" t="n">
        <f aca="false">E6/F6</f>
        <v>21.330560177482</v>
      </c>
      <c r="K6" s="67" t="n">
        <f aca="false">J6</f>
        <v>21.330560177482</v>
      </c>
      <c r="L6" s="68" t="n">
        <f aca="false">C6/F6</f>
        <v>1.71332501386578</v>
      </c>
      <c r="M6" s="81" t="n">
        <f aca="false">B6+Q6</f>
        <v>22922</v>
      </c>
      <c r="N6" s="70" t="n">
        <f aca="false">ROUND((G6/K6)*L6,0)-F6*L6</f>
        <v>-209</v>
      </c>
      <c r="O6" s="149" t="n">
        <v>0</v>
      </c>
      <c r="P6" s="150" t="n">
        <v>0</v>
      </c>
      <c r="Q6" s="130" t="n">
        <f aca="false">SUM(N6:P6)</f>
        <v>-209</v>
      </c>
      <c r="R6" s="151" t="n">
        <f aca="false">Q6/B6</f>
        <v>-0.00903549349358004</v>
      </c>
      <c r="S6" s="25" t="n">
        <f aca="false">IF(Q6&lt;0,Q6-(0.2*Q6),Q6)</f>
        <v>-167.2</v>
      </c>
      <c r="T6" s="25" t="n">
        <f aca="false">ROUND(S6,0)</f>
        <v>-167</v>
      </c>
      <c r="U6" s="26" t="n">
        <f aca="false">IF(Q6&lt;0,Q6-(0.3*Q6),Q6)</f>
        <v>-146.3</v>
      </c>
      <c r="V6" s="25" t="n">
        <f aca="false">ROUND(U6,0)</f>
        <v>-146</v>
      </c>
      <c r="W6" s="75" t="n">
        <f aca="false">B6+T6</f>
        <v>22964</v>
      </c>
      <c r="X6" s="151" t="n">
        <f aca="false">T6/B6</f>
        <v>-0.00721974838960702</v>
      </c>
    </row>
    <row r="7" s="48" customFormat="true" ht="19.35" hidden="false" customHeight="true" outlineLevel="0" collapsed="false">
      <c r="A7" s="135" t="s">
        <v>21</v>
      </c>
      <c r="B7" s="78" t="n">
        <v>12495</v>
      </c>
      <c r="C7" s="78" t="n">
        <v>14090</v>
      </c>
      <c r="D7" s="62" t="n">
        <v>103</v>
      </c>
      <c r="E7" s="78" t="n">
        <v>176979</v>
      </c>
      <c r="F7" s="78" t="n">
        <v>7741</v>
      </c>
      <c r="G7" s="79" t="n">
        <v>181972</v>
      </c>
      <c r="H7" s="80" t="n">
        <f aca="false">G7-E7</f>
        <v>4993</v>
      </c>
      <c r="I7" s="65" t="n">
        <f aca="false">H7/E7</f>
        <v>0.0282123867803525</v>
      </c>
      <c r="J7" s="66" t="n">
        <f aca="false">E7/F7</f>
        <v>22.862550058132</v>
      </c>
      <c r="K7" s="67" t="n">
        <f aca="false">J7</f>
        <v>22.862550058132</v>
      </c>
      <c r="L7" s="68" t="n">
        <f aca="false">C7/F7</f>
        <v>1.82017827154114</v>
      </c>
      <c r="M7" s="81" t="n">
        <f aca="false">B7+Q7</f>
        <v>12893</v>
      </c>
      <c r="N7" s="70" t="n">
        <f aca="false">ROUND((G7/K7)*L7,0)-F7*L7</f>
        <v>398</v>
      </c>
      <c r="O7" s="149" t="n">
        <v>0</v>
      </c>
      <c r="P7" s="150" t="n">
        <v>0</v>
      </c>
      <c r="Q7" s="139" t="n">
        <f aca="false">SUM(N7:P7)</f>
        <v>398</v>
      </c>
      <c r="R7" s="152" t="n">
        <f aca="false">Q7/B7</f>
        <v>0.0318527410964386</v>
      </c>
      <c r="S7" s="16" t="n">
        <f aca="false">IF(Q7&gt;0,Q7-(0.2*Q7),Q7)</f>
        <v>318.4</v>
      </c>
      <c r="T7" s="16" t="n">
        <f aca="false">ROUND(S7,0)</f>
        <v>318</v>
      </c>
      <c r="U7" s="16" t="n">
        <f aca="false">IF(Q7&gt;0,Q7-(0.3*Q7),Q7)</f>
        <v>278.6</v>
      </c>
      <c r="V7" s="16" t="n">
        <f aca="false">ROUND(U7,0)</f>
        <v>279</v>
      </c>
      <c r="W7" s="75" t="n">
        <f aca="false">B7+T7</f>
        <v>12813</v>
      </c>
      <c r="X7" s="152" t="n">
        <f aca="false">T7/B7</f>
        <v>0.0254501800720288</v>
      </c>
    </row>
    <row r="8" s="48" customFormat="true" ht="19.35" hidden="false" customHeight="true" outlineLevel="0" collapsed="false">
      <c r="A8" s="135" t="s">
        <v>22</v>
      </c>
      <c r="B8" s="78" t="n">
        <v>3719</v>
      </c>
      <c r="C8" s="78" t="n">
        <v>4149</v>
      </c>
      <c r="D8" s="62" t="n">
        <v>46</v>
      </c>
      <c r="E8" s="78" t="n">
        <v>46785</v>
      </c>
      <c r="F8" s="78" t="n">
        <v>2314</v>
      </c>
      <c r="G8" s="79" t="n">
        <v>47414</v>
      </c>
      <c r="H8" s="80" t="n">
        <f aca="false">G8-E8</f>
        <v>629</v>
      </c>
      <c r="I8" s="65" t="n">
        <f aca="false">H8/E8</f>
        <v>0.013444480068398</v>
      </c>
      <c r="J8" s="66" t="n">
        <f aca="false">E8/F8</f>
        <v>20.2182368193604</v>
      </c>
      <c r="K8" s="67" t="n">
        <f aca="false">J8</f>
        <v>20.2182368193604</v>
      </c>
      <c r="L8" s="68" t="n">
        <f aca="false">C8/F8</f>
        <v>1.79299913569576</v>
      </c>
      <c r="M8" s="81" t="n">
        <f aca="false">B8+Q8</f>
        <v>3775</v>
      </c>
      <c r="N8" s="70" t="n">
        <f aca="false">ROUND((G8/K8)*L8,0)-F8*L8</f>
        <v>56</v>
      </c>
      <c r="O8" s="149" t="n">
        <v>0</v>
      </c>
      <c r="P8" s="150" t="n">
        <v>0</v>
      </c>
      <c r="Q8" s="139" t="n">
        <f aca="false">SUM(N8:P8)</f>
        <v>56</v>
      </c>
      <c r="R8" s="152" t="n">
        <f aca="false">Q8/B8</f>
        <v>0.0150578112395805</v>
      </c>
      <c r="S8" s="16" t="n">
        <f aca="false">IF(Q8&gt;0,Q8-(0.2*Q8),Q8)</f>
        <v>44.8</v>
      </c>
      <c r="T8" s="16" t="n">
        <f aca="false">ROUND(S8,0)</f>
        <v>45</v>
      </c>
      <c r="U8" s="16" t="n">
        <f aca="false">IF(Q8&gt;0,Q8-(0.3*Q8),Q8)</f>
        <v>39.2</v>
      </c>
      <c r="V8" s="16" t="n">
        <f aca="false">ROUND(U8,0)</f>
        <v>39</v>
      </c>
      <c r="W8" s="75" t="n">
        <f aca="false">B8+T8</f>
        <v>3764</v>
      </c>
      <c r="X8" s="152" t="n">
        <f aca="false">T8/B8</f>
        <v>0.0121000268889486</v>
      </c>
    </row>
    <row r="9" s="48" customFormat="true" ht="19.35" hidden="false" customHeight="true" outlineLevel="0" collapsed="false">
      <c r="A9" s="135" t="s">
        <v>23</v>
      </c>
      <c r="B9" s="78" t="n">
        <v>17658</v>
      </c>
      <c r="C9" s="78" t="n">
        <v>19345</v>
      </c>
      <c r="D9" s="62" t="n">
        <v>254</v>
      </c>
      <c r="E9" s="78" t="n">
        <v>234045</v>
      </c>
      <c r="F9" s="78" t="n">
        <v>10926</v>
      </c>
      <c r="G9" s="79" t="n">
        <v>233960</v>
      </c>
      <c r="H9" s="80" t="n">
        <f aca="false">G9-E9</f>
        <v>-85</v>
      </c>
      <c r="I9" s="65" t="n">
        <f aca="false">H9/E9</f>
        <v>-0.000363178021320686</v>
      </c>
      <c r="J9" s="66" t="n">
        <f aca="false">E9/F9</f>
        <v>21.4209225700165</v>
      </c>
      <c r="K9" s="67" t="n">
        <f aca="false">J9</f>
        <v>21.4209225700165</v>
      </c>
      <c r="L9" s="68" t="n">
        <f aca="false">C9/F9</f>
        <v>1.77054731832327</v>
      </c>
      <c r="M9" s="81" t="n">
        <f aca="false">B9+Q9</f>
        <v>17651</v>
      </c>
      <c r="N9" s="70" t="n">
        <f aca="false">ROUND((G9/K9)*L9,0)-F9*L9</f>
        <v>-7</v>
      </c>
      <c r="O9" s="149" t="n">
        <v>0</v>
      </c>
      <c r="P9" s="150" t="n">
        <v>0</v>
      </c>
      <c r="Q9" s="130" t="n">
        <f aca="false">SUM(N9:P9)</f>
        <v>-7</v>
      </c>
      <c r="R9" s="151" t="n">
        <f aca="false">Q9/B9</f>
        <v>-0.000396420885717522</v>
      </c>
      <c r="S9" s="25" t="n">
        <f aca="false">IF(Q9&lt;0,Q9-(0.2*Q9),Q9)</f>
        <v>-5.6</v>
      </c>
      <c r="T9" s="25" t="n">
        <f aca="false">ROUND(S9,0)</f>
        <v>-6</v>
      </c>
      <c r="U9" s="26" t="n">
        <f aca="false">IF(Q9&lt;0,Q9-(0.3*Q9),Q9)</f>
        <v>-4.9</v>
      </c>
      <c r="V9" s="25" t="n">
        <f aca="false">ROUND(U9,0)</f>
        <v>-5</v>
      </c>
      <c r="W9" s="75" t="n">
        <f aca="false">B9+T9</f>
        <v>17652</v>
      </c>
      <c r="X9" s="151" t="n">
        <f aca="false">T9/B9</f>
        <v>-0.000339789330615019</v>
      </c>
    </row>
    <row r="10" s="48" customFormat="true" ht="19.35" hidden="false" customHeight="true" outlineLevel="0" collapsed="false">
      <c r="A10" s="135" t="s">
        <v>24</v>
      </c>
      <c r="B10" s="78" t="n">
        <v>4141</v>
      </c>
      <c r="C10" s="78" t="n">
        <v>4642</v>
      </c>
      <c r="D10" s="62" t="n">
        <v>84</v>
      </c>
      <c r="E10" s="78" t="n">
        <v>57547</v>
      </c>
      <c r="F10" s="78" t="n">
        <v>2594</v>
      </c>
      <c r="G10" s="79" t="n">
        <v>58341</v>
      </c>
      <c r="H10" s="80" t="n">
        <f aca="false">G10-E10</f>
        <v>794</v>
      </c>
      <c r="I10" s="65" t="n">
        <f aca="false">H10/E10</f>
        <v>0.0137974177628721</v>
      </c>
      <c r="J10" s="66" t="n">
        <f aca="false">E10/F10</f>
        <v>22.1846569005397</v>
      </c>
      <c r="K10" s="67" t="n">
        <f aca="false">J10</f>
        <v>22.1846569005397</v>
      </c>
      <c r="L10" s="68" t="n">
        <f aca="false">C10/F10</f>
        <v>1.78951426368543</v>
      </c>
      <c r="M10" s="81" t="n">
        <f aca="false">B10+Q10</f>
        <v>4205</v>
      </c>
      <c r="N10" s="70" t="n">
        <f aca="false">ROUND((G10/K10)*L10,0)-F10*L10</f>
        <v>64</v>
      </c>
      <c r="O10" s="149" t="n">
        <v>0</v>
      </c>
      <c r="P10" s="150" t="n">
        <v>0</v>
      </c>
      <c r="Q10" s="139" t="n">
        <f aca="false">SUM(N10:P10)</f>
        <v>64</v>
      </c>
      <c r="R10" s="152" t="n">
        <f aca="false">Q10/B10</f>
        <v>0.0154552040569911</v>
      </c>
      <c r="S10" s="16" t="n">
        <f aca="false">IF(Q10&gt;0,Q10-(0.2*Q10),Q10)</f>
        <v>51.2</v>
      </c>
      <c r="T10" s="16" t="n">
        <f aca="false">ROUND(S10,0)</f>
        <v>51</v>
      </c>
      <c r="U10" s="16" t="n">
        <f aca="false">IF(Q10&gt;0,Q10-(0.3*Q10),Q10)</f>
        <v>44.8</v>
      </c>
      <c r="V10" s="16" t="n">
        <f aca="false">ROUND(U10,0)</f>
        <v>45</v>
      </c>
      <c r="W10" s="75" t="n">
        <f aca="false">B10+T10</f>
        <v>4192</v>
      </c>
      <c r="X10" s="152" t="n">
        <f aca="false">T10/B10</f>
        <v>0.0123158657329148</v>
      </c>
    </row>
    <row r="11" s="48" customFormat="true" ht="19.35" hidden="false" customHeight="true" outlineLevel="0" collapsed="false">
      <c r="A11" s="135" t="s">
        <v>25</v>
      </c>
      <c r="B11" s="78" t="n">
        <v>25337</v>
      </c>
      <c r="C11" s="78" t="n">
        <v>28418</v>
      </c>
      <c r="D11" s="62" t="n">
        <v>361</v>
      </c>
      <c r="E11" s="78" t="n">
        <v>353640</v>
      </c>
      <c r="F11" s="78" t="n">
        <v>15637</v>
      </c>
      <c r="G11" s="79" t="n">
        <v>360112</v>
      </c>
      <c r="H11" s="80" t="n">
        <f aca="false">G11-E11</f>
        <v>6472</v>
      </c>
      <c r="I11" s="65" t="n">
        <f aca="false">H11/E11</f>
        <v>0.0183010971609546</v>
      </c>
      <c r="J11" s="66" t="n">
        <f aca="false">E11/F11</f>
        <v>22.6155912259385</v>
      </c>
      <c r="K11" s="67" t="n">
        <f aca="false">J11</f>
        <v>22.6155912259385</v>
      </c>
      <c r="L11" s="68" t="n">
        <f aca="false">C11/F11</f>
        <v>1.81735627038434</v>
      </c>
      <c r="M11" s="81" t="n">
        <f aca="false">B11+Q11</f>
        <v>25857</v>
      </c>
      <c r="N11" s="70" t="n">
        <f aca="false">ROUND((G11/K11)*L11,0)-F11*L11</f>
        <v>520</v>
      </c>
      <c r="O11" s="149" t="n">
        <v>0</v>
      </c>
      <c r="P11" s="150" t="n">
        <v>0</v>
      </c>
      <c r="Q11" s="139" t="n">
        <f aca="false">SUM(N11:P11)</f>
        <v>520</v>
      </c>
      <c r="R11" s="152" t="n">
        <f aca="false">Q11/B11</f>
        <v>0.0205233453052848</v>
      </c>
      <c r="S11" s="16" t="n">
        <f aca="false">IF(Q11&gt;0,Q11-(0.2*Q11),Q11)</f>
        <v>416</v>
      </c>
      <c r="T11" s="16" t="n">
        <f aca="false">ROUND(S11,0)</f>
        <v>416</v>
      </c>
      <c r="U11" s="16" t="n">
        <f aca="false">IF(Q11&gt;0,Q11-(0.3*Q11),Q11)</f>
        <v>364</v>
      </c>
      <c r="V11" s="16" t="n">
        <f aca="false">ROUND(U11,0)</f>
        <v>364</v>
      </c>
      <c r="W11" s="75" t="n">
        <f aca="false">B11+T11</f>
        <v>25753</v>
      </c>
      <c r="X11" s="152" t="n">
        <f aca="false">T11/B11</f>
        <v>0.0164186762442278</v>
      </c>
    </row>
    <row r="12" s="48" customFormat="true" ht="19.35" hidden="false" customHeight="true" outlineLevel="0" collapsed="false">
      <c r="A12" s="135" t="s">
        <v>26</v>
      </c>
      <c r="B12" s="78" t="n">
        <v>5149</v>
      </c>
      <c r="C12" s="78" t="n">
        <v>5916</v>
      </c>
      <c r="D12" s="62" t="n">
        <v>8</v>
      </c>
      <c r="E12" s="78" t="n">
        <v>69749</v>
      </c>
      <c r="F12" s="78" t="n">
        <v>3185</v>
      </c>
      <c r="G12" s="79" t="n">
        <v>69942</v>
      </c>
      <c r="H12" s="80" t="n">
        <f aca="false">G12-E12</f>
        <v>193</v>
      </c>
      <c r="I12" s="65" t="n">
        <f aca="false">H12/E12</f>
        <v>0.0027670647607851</v>
      </c>
      <c r="J12" s="66" t="n">
        <f aca="false">E12/F12</f>
        <v>21.8992150706436</v>
      </c>
      <c r="K12" s="67" t="n">
        <f aca="false">J12</f>
        <v>21.8992150706436</v>
      </c>
      <c r="L12" s="68" t="n">
        <f aca="false">C12/F12</f>
        <v>1.8574568288854</v>
      </c>
      <c r="M12" s="81" t="n">
        <f aca="false">B12+Q12</f>
        <v>5165</v>
      </c>
      <c r="N12" s="70" t="n">
        <f aca="false">ROUND((G12/K12)*L12,0)-F12*L12</f>
        <v>16</v>
      </c>
      <c r="O12" s="149" t="n">
        <v>0</v>
      </c>
      <c r="P12" s="150" t="n">
        <v>0</v>
      </c>
      <c r="Q12" s="139" t="n">
        <f aca="false">SUM(N12:P12)</f>
        <v>16</v>
      </c>
      <c r="R12" s="152" t="n">
        <f aca="false">Q12/B12</f>
        <v>0.00310739949504758</v>
      </c>
      <c r="S12" s="16" t="n">
        <f aca="false">IF(Q12&gt;0,Q12-(0.2*Q12),Q12)</f>
        <v>12.8</v>
      </c>
      <c r="T12" s="16" t="n">
        <f aca="false">ROUND(S12,0)</f>
        <v>13</v>
      </c>
      <c r="U12" s="16" t="n">
        <f aca="false">IF(Q12&gt;0,Q12-(0.3*Q12),Q12)</f>
        <v>11.2</v>
      </c>
      <c r="V12" s="16" t="n">
        <f aca="false">ROUND(U12,0)</f>
        <v>11</v>
      </c>
      <c r="W12" s="75" t="n">
        <f aca="false">B12+T12</f>
        <v>5162</v>
      </c>
      <c r="X12" s="152" t="n">
        <f aca="false">T12/B12</f>
        <v>0.00252476208972616</v>
      </c>
    </row>
    <row r="13" s="48" customFormat="true" ht="19.35" hidden="false" customHeight="true" outlineLevel="0" collapsed="false">
      <c r="A13" s="135" t="s">
        <v>27</v>
      </c>
      <c r="B13" s="78" t="n">
        <v>1212</v>
      </c>
      <c r="C13" s="78" t="n">
        <v>1313</v>
      </c>
      <c r="D13" s="62" t="n">
        <v>2</v>
      </c>
      <c r="E13" s="78" t="n">
        <v>14886</v>
      </c>
      <c r="F13" s="78" t="n">
        <v>713</v>
      </c>
      <c r="G13" s="79" t="n">
        <v>14731</v>
      </c>
      <c r="H13" s="80" t="n">
        <f aca="false">G13-E13</f>
        <v>-155</v>
      </c>
      <c r="I13" s="65" t="n">
        <f aca="false">H13/E13</f>
        <v>-0.0104124680908236</v>
      </c>
      <c r="J13" s="66" t="n">
        <f aca="false">E13/F13</f>
        <v>20.8779803646564</v>
      </c>
      <c r="K13" s="67" t="n">
        <f aca="false">J13</f>
        <v>20.8779803646564</v>
      </c>
      <c r="L13" s="68" t="n">
        <f aca="false">C13/F13</f>
        <v>1.84151472650771</v>
      </c>
      <c r="M13" s="81" t="n">
        <f aca="false">B13+Q13</f>
        <v>1198</v>
      </c>
      <c r="N13" s="70" t="n">
        <f aca="false">ROUND((G13/K13)*L13,0)-F13*L13</f>
        <v>-14</v>
      </c>
      <c r="O13" s="149" t="n">
        <v>0</v>
      </c>
      <c r="P13" s="150" t="n">
        <v>0</v>
      </c>
      <c r="Q13" s="130" t="n">
        <f aca="false">SUM(N13:P13)</f>
        <v>-14</v>
      </c>
      <c r="R13" s="151" t="n">
        <f aca="false">Q13/B13</f>
        <v>-0.0115511551155116</v>
      </c>
      <c r="S13" s="25" t="n">
        <f aca="false">IF(Q13&lt;0,Q13-(0.2*Q13),Q13)</f>
        <v>-11.2</v>
      </c>
      <c r="T13" s="25" t="n">
        <f aca="false">ROUND(S13,0)</f>
        <v>-11</v>
      </c>
      <c r="U13" s="26" t="n">
        <f aca="false">IF(Q13&lt;0,Q13-(0.3*Q13),Q13)</f>
        <v>-9.8</v>
      </c>
      <c r="V13" s="25" t="n">
        <f aca="false">ROUND(U13,0)</f>
        <v>-10</v>
      </c>
      <c r="W13" s="75" t="n">
        <f aca="false">B13+T13</f>
        <v>1201</v>
      </c>
      <c r="X13" s="151" t="n">
        <f aca="false">T13/B13</f>
        <v>-0.00907590759075908</v>
      </c>
    </row>
    <row r="14" s="48" customFormat="true" ht="19.35" hidden="false" customHeight="true" outlineLevel="0" collapsed="false">
      <c r="A14" s="135" t="s">
        <v>28</v>
      </c>
      <c r="B14" s="78" t="n">
        <v>12156</v>
      </c>
      <c r="C14" s="78" t="n">
        <v>13723</v>
      </c>
      <c r="D14" s="62" t="n">
        <v>157</v>
      </c>
      <c r="E14" s="78" t="n">
        <v>160782</v>
      </c>
      <c r="F14" s="78" t="n">
        <v>7426</v>
      </c>
      <c r="G14" s="79" t="n">
        <v>161962</v>
      </c>
      <c r="H14" s="80" t="n">
        <f aca="false">G14-E14</f>
        <v>1180</v>
      </c>
      <c r="I14" s="65" t="n">
        <f aca="false">H14/E14</f>
        <v>0.00733913000211466</v>
      </c>
      <c r="J14" s="66" t="n">
        <f aca="false">E14/F14</f>
        <v>21.6512254241853</v>
      </c>
      <c r="K14" s="67" t="n">
        <f aca="false">J14</f>
        <v>21.6512254241853</v>
      </c>
      <c r="L14" s="68" t="n">
        <f aca="false">C14/F14</f>
        <v>1.8479666038244</v>
      </c>
      <c r="M14" s="81" t="n">
        <f aca="false">B14+Q14</f>
        <v>12257</v>
      </c>
      <c r="N14" s="70" t="n">
        <f aca="false">ROUND((G14/K14)*L14,0)-F14*L14</f>
        <v>101</v>
      </c>
      <c r="O14" s="149" t="n">
        <v>0</v>
      </c>
      <c r="P14" s="150" t="n">
        <v>0</v>
      </c>
      <c r="Q14" s="139" t="n">
        <f aca="false">SUM(N14:P14)</f>
        <v>101</v>
      </c>
      <c r="R14" s="152" t="n">
        <f aca="false">Q14/B14</f>
        <v>0.00830865416255347</v>
      </c>
      <c r="S14" s="16" t="n">
        <f aca="false">IF(Q14&gt;0,Q14-(0.2*Q14),Q14)</f>
        <v>80.8</v>
      </c>
      <c r="T14" s="16" t="n">
        <f aca="false">ROUND(S14,0)</f>
        <v>81</v>
      </c>
      <c r="U14" s="16" t="n">
        <f aca="false">IF(Q14&gt;0,Q14-(0.3*Q14),Q14)</f>
        <v>70.7</v>
      </c>
      <c r="V14" s="16" t="n">
        <f aca="false">ROUND(U14,0)</f>
        <v>71</v>
      </c>
      <c r="W14" s="75" t="n">
        <f aca="false">B14+T14</f>
        <v>12237</v>
      </c>
      <c r="X14" s="152" t="n">
        <f aca="false">T14/B14</f>
        <v>0.00666337611056268</v>
      </c>
    </row>
    <row r="15" s="48" customFormat="true" ht="19.35" hidden="false" customHeight="true" outlineLevel="0" collapsed="false">
      <c r="A15" s="135" t="s">
        <v>29</v>
      </c>
      <c r="B15" s="78" t="n">
        <v>15843</v>
      </c>
      <c r="C15" s="78" t="n">
        <v>17108</v>
      </c>
      <c r="D15" s="62" t="n">
        <v>364</v>
      </c>
      <c r="E15" s="78" t="n">
        <v>210551</v>
      </c>
      <c r="F15" s="78" t="n">
        <v>9532</v>
      </c>
      <c r="G15" s="79" t="n">
        <v>210489</v>
      </c>
      <c r="H15" s="80" t="n">
        <f aca="false">G15-E15</f>
        <v>-62</v>
      </c>
      <c r="I15" s="65" t="n">
        <f aca="false">H15/E15</f>
        <v>-0.000294465473923183</v>
      </c>
      <c r="J15" s="66" t="n">
        <f aca="false">E15/F15</f>
        <v>22.0888585816198</v>
      </c>
      <c r="K15" s="67" t="n">
        <f aca="false">J15</f>
        <v>22.0888585816198</v>
      </c>
      <c r="L15" s="68" t="n">
        <f aca="false">C15/F15</f>
        <v>1.79479647503147</v>
      </c>
      <c r="M15" s="81" t="n">
        <f aca="false">B15+Q15</f>
        <v>15838</v>
      </c>
      <c r="N15" s="70" t="n">
        <f aca="false">ROUND((G15/K15)*L15,0)-F15*L15</f>
        <v>-5</v>
      </c>
      <c r="O15" s="149" t="n">
        <v>0</v>
      </c>
      <c r="P15" s="150" t="n">
        <v>0</v>
      </c>
      <c r="Q15" s="130" t="n">
        <f aca="false">SUM(N15:P15)</f>
        <v>-5</v>
      </c>
      <c r="R15" s="151" t="n">
        <f aca="false">Q15/B15</f>
        <v>-0.000315596793536578</v>
      </c>
      <c r="S15" s="25" t="n">
        <f aca="false">IF(Q15&lt;0,Q15-(0.2*Q15),Q15)</f>
        <v>-4</v>
      </c>
      <c r="T15" s="25" t="n">
        <f aca="false">ROUND(S15,0)</f>
        <v>-4</v>
      </c>
      <c r="U15" s="26" t="n">
        <f aca="false">IF(Q15&lt;0,Q15-(0.3*Q15),Q15)</f>
        <v>-3.5</v>
      </c>
      <c r="V15" s="25" t="n">
        <f aca="false">ROUND(U15,0)</f>
        <v>-4</v>
      </c>
      <c r="W15" s="75" t="n">
        <f aca="false">B15+T15</f>
        <v>15839</v>
      </c>
      <c r="X15" s="151" t="n">
        <f aca="false">T15/B15</f>
        <v>-0.000252477434829262</v>
      </c>
    </row>
    <row r="16" s="48" customFormat="true" ht="19.35" hidden="false" customHeight="true" outlineLevel="0" collapsed="false">
      <c r="A16" s="135" t="s">
        <v>30</v>
      </c>
      <c r="B16" s="78" t="n">
        <v>5944</v>
      </c>
      <c r="C16" s="78" t="n">
        <v>6682</v>
      </c>
      <c r="D16" s="62" t="n">
        <v>94</v>
      </c>
      <c r="E16" s="78" t="n">
        <v>71368</v>
      </c>
      <c r="F16" s="78" t="n">
        <v>3739</v>
      </c>
      <c r="G16" s="79" t="n">
        <v>71596</v>
      </c>
      <c r="H16" s="80" t="n">
        <f aca="false">G16-E16</f>
        <v>228</v>
      </c>
      <c r="I16" s="65" t="n">
        <f aca="false">H16/E16</f>
        <v>0.0031947091133281</v>
      </c>
      <c r="J16" s="66" t="n">
        <f aca="false">E16/F16</f>
        <v>19.0874565391816</v>
      </c>
      <c r="K16" s="67" t="n">
        <f aca="false">J16</f>
        <v>19.0874565391816</v>
      </c>
      <c r="L16" s="68" t="n">
        <f aca="false">C16/F16</f>
        <v>1.78710885263439</v>
      </c>
      <c r="M16" s="81" t="n">
        <f aca="false">B16+Q16</f>
        <v>5965</v>
      </c>
      <c r="N16" s="70" t="n">
        <f aca="false">ROUND((G16/K16)*L16,0)-F16*L16</f>
        <v>21</v>
      </c>
      <c r="O16" s="149" t="n">
        <v>0</v>
      </c>
      <c r="P16" s="150" t="n">
        <v>0</v>
      </c>
      <c r="Q16" s="139" t="n">
        <f aca="false">SUM(N16:P16)</f>
        <v>21</v>
      </c>
      <c r="R16" s="152" t="n">
        <f aca="false">Q16/B16</f>
        <v>0.00353297442799462</v>
      </c>
      <c r="S16" s="16" t="n">
        <f aca="false">IF(Q16&gt;0,Q16-(0.2*Q16),Q16)</f>
        <v>16.8</v>
      </c>
      <c r="T16" s="16" t="n">
        <f aca="false">ROUND(S16,0)</f>
        <v>17</v>
      </c>
      <c r="U16" s="16" t="n">
        <f aca="false">IF(Q16&gt;0,Q16-(0.3*Q16),Q16)</f>
        <v>14.7</v>
      </c>
      <c r="V16" s="16" t="n">
        <f aca="false">ROUND(U16,0)</f>
        <v>15</v>
      </c>
      <c r="W16" s="75" t="n">
        <f aca="false">B16+T16</f>
        <v>5961</v>
      </c>
      <c r="X16" s="152" t="n">
        <f aca="false">T16/B16</f>
        <v>0.0028600269179004</v>
      </c>
    </row>
    <row r="17" s="48" customFormat="true" ht="19.35" hidden="false" customHeight="true" outlineLevel="0" collapsed="false">
      <c r="A17" s="135" t="s">
        <v>31</v>
      </c>
      <c r="B17" s="78" t="n">
        <v>18586</v>
      </c>
      <c r="C17" s="78" t="n">
        <v>20205</v>
      </c>
      <c r="D17" s="62" t="n">
        <v>237</v>
      </c>
      <c r="E17" s="78" t="n">
        <v>239702</v>
      </c>
      <c r="F17" s="78" t="n">
        <v>11362</v>
      </c>
      <c r="G17" s="79" t="n">
        <v>238824</v>
      </c>
      <c r="H17" s="80" t="n">
        <f aca="false">G17-E17</f>
        <v>-878</v>
      </c>
      <c r="I17" s="65" t="n">
        <f aca="false">H17/E17</f>
        <v>-0.00366288141108543</v>
      </c>
      <c r="J17" s="66" t="n">
        <f aca="false">E17/F17</f>
        <v>21.0968139412075</v>
      </c>
      <c r="K17" s="67" t="n">
        <f aca="false">J17</f>
        <v>21.0968139412075</v>
      </c>
      <c r="L17" s="68" t="n">
        <f aca="false">C17/F17</f>
        <v>1.77829607463475</v>
      </c>
      <c r="M17" s="81" t="n">
        <f aca="false">B17+Q17</f>
        <v>18512</v>
      </c>
      <c r="N17" s="70" t="n">
        <f aca="false">ROUND((G17/K17)*L17,0)-F17*L17</f>
        <v>-74</v>
      </c>
      <c r="O17" s="149" t="n">
        <v>0</v>
      </c>
      <c r="P17" s="150" t="n">
        <v>0</v>
      </c>
      <c r="Q17" s="153" t="n">
        <f aca="false">SUM(N17:P17)</f>
        <v>-74</v>
      </c>
      <c r="R17" s="151" t="n">
        <f aca="false">Q17/B17</f>
        <v>-0.00398149144517379</v>
      </c>
      <c r="S17" s="25" t="n">
        <f aca="false">IF(Q17&lt;0,Q17-(0.2*Q17),Q17)</f>
        <v>-59.2</v>
      </c>
      <c r="T17" s="25" t="n">
        <f aca="false">ROUND(S17,0)</f>
        <v>-59</v>
      </c>
      <c r="U17" s="26" t="n">
        <f aca="false">IF(Q17&lt;0,Q17-(0.3*Q17),Q17)</f>
        <v>-51.8</v>
      </c>
      <c r="V17" s="25" t="n">
        <f aca="false">ROUND(U17,0)</f>
        <v>-52</v>
      </c>
      <c r="W17" s="75" t="n">
        <f aca="false">B17+T17</f>
        <v>18527</v>
      </c>
      <c r="X17" s="151" t="n">
        <f aca="false">T17/B17</f>
        <v>-0.00317443236844937</v>
      </c>
    </row>
    <row r="18" s="48" customFormat="true" ht="19.35" hidden="false" customHeight="true" outlineLevel="0" collapsed="false">
      <c r="A18" s="135" t="s">
        <v>32</v>
      </c>
      <c r="B18" s="78" t="n">
        <v>11760</v>
      </c>
      <c r="C18" s="78" t="n">
        <v>12910</v>
      </c>
      <c r="D18" s="62" t="n">
        <v>160</v>
      </c>
      <c r="E18" s="78" t="n">
        <v>149618</v>
      </c>
      <c r="F18" s="78" t="n">
        <v>7081</v>
      </c>
      <c r="G18" s="79" t="n">
        <v>151981</v>
      </c>
      <c r="H18" s="80" t="n">
        <f aca="false">G18-E18</f>
        <v>2363</v>
      </c>
      <c r="I18" s="65" t="n">
        <f aca="false">H18/E18</f>
        <v>0.0157935542514938</v>
      </c>
      <c r="J18" s="66" t="n">
        <f aca="false">E18/F18</f>
        <v>21.1295014828414</v>
      </c>
      <c r="K18" s="67" t="n">
        <f aca="false">J18</f>
        <v>21.1295014828414</v>
      </c>
      <c r="L18" s="68" t="n">
        <f aca="false">C18/F18</f>
        <v>1.8231888151391</v>
      </c>
      <c r="M18" s="81" t="n">
        <f aca="false">B18+Q18</f>
        <v>11964</v>
      </c>
      <c r="N18" s="70" t="n">
        <f aca="false">ROUND((G18/K18)*L18,0)-F18*L18</f>
        <v>204</v>
      </c>
      <c r="O18" s="149" t="n">
        <v>0</v>
      </c>
      <c r="P18" s="150" t="n">
        <v>0</v>
      </c>
      <c r="Q18" s="139" t="n">
        <f aca="false">SUM(N18:P18)</f>
        <v>204</v>
      </c>
      <c r="R18" s="152" t="n">
        <f aca="false">Q18/B18</f>
        <v>0.0173469387755102</v>
      </c>
      <c r="S18" s="16" t="n">
        <f aca="false">IF(Q18&gt;0,Q18-(0.2*Q18),Q18)</f>
        <v>163.2</v>
      </c>
      <c r="T18" s="16" t="n">
        <f aca="false">ROUND(S18,0)</f>
        <v>163</v>
      </c>
      <c r="U18" s="16" t="n">
        <f aca="false">IF(Q18&gt;0,Q18-(0.3*Q18),Q18)</f>
        <v>142.8</v>
      </c>
      <c r="V18" s="16" t="n">
        <f aca="false">ROUND(U18,0)</f>
        <v>143</v>
      </c>
      <c r="W18" s="75" t="n">
        <f aca="false">B18+T18</f>
        <v>11923</v>
      </c>
      <c r="X18" s="152" t="n">
        <f aca="false">T18/B18</f>
        <v>0.0138605442176871</v>
      </c>
    </row>
    <row r="19" s="48" customFormat="true" ht="19.35" hidden="false" customHeight="true" outlineLevel="0" collapsed="false">
      <c r="A19" s="135" t="s">
        <v>33</v>
      </c>
      <c r="B19" s="78" t="n">
        <v>2721</v>
      </c>
      <c r="C19" s="78" t="n">
        <v>3183</v>
      </c>
      <c r="D19" s="62" t="n">
        <v>0</v>
      </c>
      <c r="E19" s="78" t="n">
        <v>37065</v>
      </c>
      <c r="F19" s="78" t="n">
        <v>1744</v>
      </c>
      <c r="G19" s="79" t="n">
        <v>37448</v>
      </c>
      <c r="H19" s="80" t="n">
        <f aca="false">G19-E19</f>
        <v>383</v>
      </c>
      <c r="I19" s="65" t="n">
        <f aca="false">H19/E19</f>
        <v>0.0103331984351814</v>
      </c>
      <c r="J19" s="66" t="n">
        <f aca="false">E19/F19</f>
        <v>21.2528669724771</v>
      </c>
      <c r="K19" s="67" t="n">
        <f aca="false">J19</f>
        <v>21.2528669724771</v>
      </c>
      <c r="L19" s="68" t="n">
        <f aca="false">C19/F19</f>
        <v>1.82511467889908</v>
      </c>
      <c r="M19" s="81" t="n">
        <f aca="false">B19+Q19</f>
        <v>2754</v>
      </c>
      <c r="N19" s="70" t="n">
        <f aca="false">ROUND((G19/K19)*L19,0)-F19*L19</f>
        <v>33</v>
      </c>
      <c r="O19" s="149" t="n">
        <v>0</v>
      </c>
      <c r="P19" s="150" t="n">
        <v>0</v>
      </c>
      <c r="Q19" s="139" t="n">
        <f aca="false">SUM(N19:P19)</f>
        <v>33</v>
      </c>
      <c r="R19" s="152" t="n">
        <f aca="false">Q19/B19</f>
        <v>0.0121278941565601</v>
      </c>
      <c r="S19" s="16" t="n">
        <f aca="false">IF(Q19&gt;0,Q19-(0.2*Q19),Q19)</f>
        <v>26.4</v>
      </c>
      <c r="T19" s="16" t="n">
        <f aca="false">ROUND(S19,0)</f>
        <v>26</v>
      </c>
      <c r="U19" s="26" t="n">
        <f aca="false">IF(Q19&lt;0,Q19-(0.3*Q19),Q19)</f>
        <v>33</v>
      </c>
      <c r="V19" s="25" t="n">
        <f aca="false">ROUND(U19,0)</f>
        <v>33</v>
      </c>
      <c r="W19" s="75" t="n">
        <f aca="false">B19+T19</f>
        <v>2747</v>
      </c>
      <c r="X19" s="151" t="n">
        <f aca="false">T19/B19</f>
        <v>0.0095553105475928</v>
      </c>
    </row>
    <row r="20" s="48" customFormat="true" ht="19.35" hidden="false" customHeight="true" outlineLevel="0" collapsed="false">
      <c r="A20" s="135" t="s">
        <v>34</v>
      </c>
      <c r="B20" s="78" t="n">
        <v>14639</v>
      </c>
      <c r="C20" s="78" t="n">
        <v>16105</v>
      </c>
      <c r="D20" s="62" t="n">
        <v>184</v>
      </c>
      <c r="E20" s="78" t="n">
        <v>198254</v>
      </c>
      <c r="F20" s="78" t="n">
        <v>8820</v>
      </c>
      <c r="G20" s="79" t="n">
        <v>199680</v>
      </c>
      <c r="H20" s="80" t="n">
        <f aca="false">G20-E20</f>
        <v>1426</v>
      </c>
      <c r="I20" s="90" t="n">
        <f aca="false">H20/E20</f>
        <v>0.00719279308362</v>
      </c>
      <c r="J20" s="66" t="n">
        <f aca="false">E20/F20</f>
        <v>22.4777777777778</v>
      </c>
      <c r="K20" s="67" t="n">
        <f aca="false">J20</f>
        <v>22.4777777777778</v>
      </c>
      <c r="L20" s="68" t="n">
        <f aca="false">C20/F20</f>
        <v>1.82596371882086</v>
      </c>
      <c r="M20" s="81" t="n">
        <f aca="false">B20+Q20</f>
        <v>14755</v>
      </c>
      <c r="N20" s="70" t="n">
        <f aca="false">ROUND((G20/K20)*L20,0)-F20*L20</f>
        <v>116</v>
      </c>
      <c r="O20" s="149" t="n">
        <v>0</v>
      </c>
      <c r="P20" s="150" t="n">
        <v>0</v>
      </c>
      <c r="Q20" s="139" t="n">
        <f aca="false">SUM(N20:P20)</f>
        <v>116</v>
      </c>
      <c r="R20" s="152" t="n">
        <f aca="false">Q20/B20</f>
        <v>0.0079240385272218</v>
      </c>
      <c r="S20" s="16" t="n">
        <f aca="false">IF(Q20&gt;0,Q20-(0.2*Q20),Q20)</f>
        <v>92.8</v>
      </c>
      <c r="T20" s="16" t="n">
        <f aca="false">ROUND(S20,0)</f>
        <v>93</v>
      </c>
      <c r="U20" s="16" t="n">
        <f aca="false">IF(Q20&gt;0,Q20-(0.3*Q20),Q20)</f>
        <v>81.2</v>
      </c>
      <c r="V20" s="16" t="n">
        <f aca="false">ROUND(U20,0)</f>
        <v>81</v>
      </c>
      <c r="W20" s="100" t="n">
        <f aca="false">B20+T20</f>
        <v>14732</v>
      </c>
      <c r="X20" s="152" t="n">
        <f aca="false">T20/B20</f>
        <v>0.00635289295716921</v>
      </c>
    </row>
    <row r="21" customFormat="false" ht="30" hidden="false" customHeight="true" outlineLevel="0" collapsed="false">
      <c r="A21" s="141" t="s">
        <v>35</v>
      </c>
      <c r="B21" s="102" t="n">
        <f aca="false">SUM(B3:B20)</f>
        <v>189435</v>
      </c>
      <c r="C21" s="102" t="n">
        <f aca="false">SUM(C3:C20)</f>
        <v>208757</v>
      </c>
      <c r="D21" s="102" t="n">
        <f aca="false">SUM(D3:D20)</f>
        <v>2536</v>
      </c>
      <c r="E21" s="102" t="n">
        <f aca="false">SUM(E3:E20)</f>
        <v>2514071</v>
      </c>
      <c r="F21" s="102" t="n">
        <f aca="false">SUM(F3:F20)</f>
        <v>116325</v>
      </c>
      <c r="G21" s="103" t="n">
        <f aca="false">SUM(G3:G20)</f>
        <v>2527157</v>
      </c>
      <c r="H21" s="104" t="n">
        <f aca="false">G21-E21</f>
        <v>13086</v>
      </c>
      <c r="I21" s="105" t="n">
        <f aca="false">H21/E21</f>
        <v>0.00520510359492632</v>
      </c>
      <c r="J21" s="106" t="n">
        <f aca="false">E21/F21</f>
        <v>21.6124736728992</v>
      </c>
      <c r="K21" s="107" t="n">
        <f aca="false">J21</f>
        <v>21.6124736728992</v>
      </c>
      <c r="L21" s="108" t="n">
        <f aca="false">C21/F21</f>
        <v>1.79460133247367</v>
      </c>
      <c r="M21" s="109" t="n">
        <f aca="false">B21+Q21</f>
        <v>190495</v>
      </c>
      <c r="N21" s="102" t="n">
        <f aca="false">SUM(N3:N20)</f>
        <v>1060</v>
      </c>
      <c r="O21" s="101" t="n">
        <f aca="false">SUM(O3:O20)</f>
        <v>0</v>
      </c>
      <c r="P21" s="101" t="n">
        <f aca="false">SUM(P3:P20)</f>
        <v>0</v>
      </c>
      <c r="Q21" s="101" t="n">
        <f aca="false">SUM(Q3:Q20)</f>
        <v>1060</v>
      </c>
      <c r="R21" s="154" t="n">
        <f aca="false">Q21/B21</f>
        <v>0.00559558687676512</v>
      </c>
      <c r="T21" s="155" t="n">
        <f aca="false">SUM(T3:T20)</f>
        <v>848</v>
      </c>
      <c r="V21" s="155" t="n">
        <f aca="false">SUM(V3:V20)</f>
        <v>750</v>
      </c>
      <c r="W21" s="114" t="n">
        <f aca="false">SUM(W3:W20)</f>
        <v>190283</v>
      </c>
      <c r="X21" s="154" t="n">
        <f aca="false">T21/B21</f>
        <v>0.00447646950141209</v>
      </c>
    </row>
    <row r="23" customFormat="false" ht="12.75" hidden="false" customHeight="false" outlineLevel="0" collapsed="false">
      <c r="I23" s="144"/>
      <c r="J23" s="145"/>
      <c r="Q23" s="156"/>
    </row>
    <row r="24" customFormat="false" ht="12.75" hidden="false" customHeight="false" outlineLevel="0" collapsed="false">
      <c r="J24" s="147"/>
    </row>
    <row r="28" customFormat="false" ht="12.75" hidden="false" customHeight="false" outlineLevel="0" collapsed="false">
      <c r="N28" s="157" t="n">
        <f aca="false">T21+'tab medie '!S21+'tab primaria  '!T21+'tab infanzia'!I21</f>
        <v>0</v>
      </c>
    </row>
  </sheetData>
  <mergeCells count="4">
    <mergeCell ref="A1:A2"/>
    <mergeCell ref="B1:R1"/>
    <mergeCell ref="S1:T1"/>
    <mergeCell ref="U1:V1"/>
  </mergeCells>
  <printOptions headings="false" gridLines="false" gridLinesSet="true" horizontalCentered="false" verticalCentered="false"/>
  <pageMargins left="0.25" right="0.240277777777778" top="0.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61"/>
    <col collapsed="false" customWidth="true" hidden="false" outlineLevel="0" max="3" min="3" style="0" width="11.49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0.75"/>
  </cols>
  <sheetData>
    <row r="1" customFormat="false" ht="28.15" hidden="false" customHeight="true" outlineLevel="0" collapsed="false">
      <c r="A1" s="1" t="s">
        <v>0</v>
      </c>
      <c r="B1" s="158" t="s">
        <v>69</v>
      </c>
      <c r="C1" s="158"/>
      <c r="D1" s="158"/>
      <c r="E1" s="158"/>
      <c r="F1" s="158"/>
      <c r="G1" s="159" t="s">
        <v>70</v>
      </c>
      <c r="H1" s="160" t="s">
        <v>71</v>
      </c>
      <c r="I1" s="160" t="s">
        <v>72</v>
      </c>
      <c r="J1" s="160" t="s">
        <v>73</v>
      </c>
      <c r="K1" s="161" t="s">
        <v>74</v>
      </c>
    </row>
    <row r="2" customFormat="false" ht="91.9" hidden="false" customHeight="true" outlineLevel="0" collapsed="false">
      <c r="A2" s="1"/>
      <c r="B2" s="162" t="s">
        <v>75</v>
      </c>
      <c r="C2" s="163" t="s">
        <v>76</v>
      </c>
      <c r="D2" s="164" t="s">
        <v>77</v>
      </c>
      <c r="E2" s="165" t="s">
        <v>78</v>
      </c>
      <c r="F2" s="166" t="s">
        <v>79</v>
      </c>
      <c r="G2" s="159"/>
      <c r="H2" s="160"/>
      <c r="I2" s="160"/>
      <c r="J2" s="160"/>
      <c r="K2" s="161"/>
    </row>
    <row r="3" customFormat="false" ht="22.15" hidden="false" customHeight="true" outlineLevel="0" collapsed="false">
      <c r="A3" s="10" t="s">
        <v>17</v>
      </c>
      <c r="B3" s="167" t="n">
        <f aca="false">'tab infanzia'!C3+'tab primaria  '!B3+'tab medie '!B3+'tab superiori'!B3</f>
        <v>13964</v>
      </c>
      <c r="C3" s="168" t="n">
        <f aca="false">'tab infanzia'!E3+'tab primaria  '!D3+'tab medie '!D3+'tab superiori'!C3</f>
        <v>14642</v>
      </c>
      <c r="D3" s="167" t="n">
        <f aca="false">'tab infanzia'!N3+'tab primaria  '!W3+'tab medie '!V3+'tab superiori'!W3</f>
        <v>13929</v>
      </c>
      <c r="E3" s="169" t="n">
        <f aca="false">D3-B3</f>
        <v>-35</v>
      </c>
      <c r="F3" s="170" t="n">
        <f aca="false">E3/B3</f>
        <v>-0.00250644514465769</v>
      </c>
      <c r="G3" s="171" t="n">
        <f aca="false">'tab primaria  '!F3+'tab medie '!E3+'tab superiori'!E3</f>
        <v>146802</v>
      </c>
      <c r="H3" s="172" t="n">
        <f aca="false">'tab primaria  '!H3+'tab medie '!G3+'tab superiori'!G3</f>
        <v>146252</v>
      </c>
      <c r="I3" s="173" t="n">
        <f aca="false">H3-G3</f>
        <v>-550</v>
      </c>
      <c r="J3" s="174" t="n">
        <f aca="false">I3/G3</f>
        <v>-0.00374654296262994</v>
      </c>
      <c r="K3" s="175" t="n">
        <f aca="false">F3/J3</f>
        <v>0.66900210932007</v>
      </c>
    </row>
    <row r="4" customFormat="false" ht="22.15" hidden="false" customHeight="true" outlineLevel="0" collapsed="false">
      <c r="A4" s="20" t="s">
        <v>18</v>
      </c>
      <c r="B4" s="176" t="n">
        <f aca="false">'tab infanzia'!C4+'tab primaria  '!B4+'tab medie '!B4+'tab superiori'!B4</f>
        <v>7153</v>
      </c>
      <c r="C4" s="177" t="n">
        <f aca="false">'tab infanzia'!E4+'tab primaria  '!D4+'tab medie '!D4+'tab superiori'!C4</f>
        <v>7556</v>
      </c>
      <c r="D4" s="176" t="n">
        <f aca="false">'tab infanzia'!N4+'tab primaria  '!W4+'tab medie '!V4+'tab superiori'!W4</f>
        <v>7092</v>
      </c>
      <c r="E4" s="178" t="n">
        <f aca="false">D4-B4</f>
        <v>-61</v>
      </c>
      <c r="F4" s="179" t="n">
        <f aca="false">E4/B4</f>
        <v>-0.00852789039563819</v>
      </c>
      <c r="G4" s="171" t="n">
        <f aca="false">'tab primaria  '!F4+'tab medie '!E4+'tab superiori'!E4</f>
        <v>70985</v>
      </c>
      <c r="H4" s="172" t="n">
        <f aca="false">'tab primaria  '!H4+'tab medie '!G4+'tab superiori'!G4</f>
        <v>70159</v>
      </c>
      <c r="I4" s="173" t="n">
        <f aca="false">H4-G4</f>
        <v>-826</v>
      </c>
      <c r="J4" s="174" t="n">
        <f aca="false">I4/G4</f>
        <v>-0.0116362611819398</v>
      </c>
      <c r="K4" s="175" t="n">
        <f aca="false">F4/J4</f>
        <v>0.732872033576728</v>
      </c>
    </row>
    <row r="5" customFormat="false" ht="22.15" hidden="false" customHeight="true" outlineLevel="0" collapsed="false">
      <c r="A5" s="20" t="s">
        <v>19</v>
      </c>
      <c r="B5" s="176" t="n">
        <f aca="false">'tab infanzia'!C5+'tab primaria  '!B5+'tab medie '!B5+'tab superiori'!B5</f>
        <v>25261</v>
      </c>
      <c r="C5" s="177" t="n">
        <f aca="false">'tab infanzia'!E5+'tab primaria  '!D5+'tab medie '!D5+'tab superiori'!C5</f>
        <v>26368</v>
      </c>
      <c r="D5" s="176" t="n">
        <f aca="false">'tab infanzia'!N5+'tab primaria  '!W5+'tab medie '!V5+'tab superiori'!W5</f>
        <v>25039</v>
      </c>
      <c r="E5" s="178" t="n">
        <f aca="false">D5-B5</f>
        <v>-222</v>
      </c>
      <c r="F5" s="179" t="n">
        <f aca="false">E5/B5</f>
        <v>-0.00878825066307747</v>
      </c>
      <c r="G5" s="171" t="n">
        <f aca="false">'tab primaria  '!F5+'tab medie '!E5+'tab superiori'!E5</f>
        <v>244576</v>
      </c>
      <c r="H5" s="172" t="n">
        <f aca="false">'tab primaria  '!H5+'tab medie '!G5+'tab superiori'!G5</f>
        <v>241479</v>
      </c>
      <c r="I5" s="173" t="n">
        <f aca="false">H5-G5</f>
        <v>-3097</v>
      </c>
      <c r="J5" s="174" t="n">
        <f aca="false">I5/G5</f>
        <v>-0.0126627306031663</v>
      </c>
      <c r="K5" s="175" t="n">
        <f aca="false">F5/J5</f>
        <v>0.694024925467496</v>
      </c>
    </row>
    <row r="6" customFormat="false" ht="22.15" hidden="false" customHeight="true" outlineLevel="0" collapsed="false">
      <c r="A6" s="20" t="s">
        <v>20</v>
      </c>
      <c r="B6" s="176" t="n">
        <f aca="false">'tab infanzia'!C6+'tab primaria  '!B6+'tab medie '!B6+'tab superiori'!B6</f>
        <v>71586</v>
      </c>
      <c r="C6" s="177" t="n">
        <f aca="false">'tab infanzia'!E6+'tab primaria  '!D6+'tab medie '!D6+'tab superiori'!C6</f>
        <v>73775</v>
      </c>
      <c r="D6" s="176" t="n">
        <f aca="false">'tab infanzia'!N6+'tab primaria  '!W6+'tab medie '!V6+'tab superiori'!W6</f>
        <v>70995</v>
      </c>
      <c r="E6" s="178" t="n">
        <f aca="false">D6-B6</f>
        <v>-591</v>
      </c>
      <c r="F6" s="179" t="n">
        <f aca="false">E6/B6</f>
        <v>-0.00825580420752661</v>
      </c>
      <c r="G6" s="171" t="n">
        <f aca="false">'tab primaria  '!F6+'tab medie '!E6+'tab superiori'!E6</f>
        <v>781451</v>
      </c>
      <c r="H6" s="172" t="n">
        <f aca="false">'tab primaria  '!H6+'tab medie '!G6+'tab superiori'!G6</f>
        <v>771818</v>
      </c>
      <c r="I6" s="173" t="n">
        <f aca="false">H6-G6</f>
        <v>-9633</v>
      </c>
      <c r="J6" s="174" t="n">
        <f aca="false">I6/G6</f>
        <v>-0.0123270684918184</v>
      </c>
      <c r="K6" s="175" t="n">
        <f aca="false">F6/J6</f>
        <v>0.669729726334047</v>
      </c>
    </row>
    <row r="7" customFormat="false" ht="22.15" hidden="false" customHeight="true" outlineLevel="0" collapsed="false">
      <c r="A7" s="20" t="s">
        <v>21</v>
      </c>
      <c r="B7" s="176" t="n">
        <f aca="false">'tab infanzia'!C7+'tab primaria  '!B7+'tab medie '!B7+'tab superiori'!B7</f>
        <v>38850</v>
      </c>
      <c r="C7" s="177" t="n">
        <f aca="false">'tab infanzia'!E7+'tab primaria  '!D7+'tab medie '!D7+'tab superiori'!C7</f>
        <v>41814</v>
      </c>
      <c r="D7" s="176" t="n">
        <f aca="false">'tab infanzia'!N7+'tab primaria  '!W7+'tab medie '!V7+'tab superiori'!W7</f>
        <v>39346</v>
      </c>
      <c r="E7" s="178" t="n">
        <f aca="false">D7-B7</f>
        <v>496</v>
      </c>
      <c r="F7" s="180" t="n">
        <f aca="false">E7/B7</f>
        <v>0.0127670527670528</v>
      </c>
      <c r="G7" s="171" t="n">
        <f aca="false">'tab primaria  '!F7+'tab medie '!E7+'tab superiori'!E7</f>
        <v>478904</v>
      </c>
      <c r="H7" s="172" t="n">
        <f aca="false">'tab primaria  '!H7+'tab medie '!G7+'tab superiori'!G7</f>
        <v>486794</v>
      </c>
      <c r="I7" s="173" t="n">
        <f aca="false">H7-G7</f>
        <v>7890</v>
      </c>
      <c r="J7" s="181" t="n">
        <f aca="false">I7/G7</f>
        <v>0.0164751181865259</v>
      </c>
      <c r="K7" s="182" t="n">
        <f aca="false">F7/J7</f>
        <v>0.774929358473085</v>
      </c>
    </row>
    <row r="8" customFormat="false" ht="22.15" hidden="false" customHeight="true" outlineLevel="0" collapsed="false">
      <c r="A8" s="20" t="s">
        <v>22</v>
      </c>
      <c r="B8" s="176" t="n">
        <f aca="false">'tab infanzia'!C8+'tab primaria  '!B8+'tab medie '!B8+'tab superiori'!B8</f>
        <v>11969</v>
      </c>
      <c r="C8" s="177" t="n">
        <f aca="false">'tab infanzia'!E8+'tab primaria  '!D8+'tab medie '!D8+'tab superiori'!C8</f>
        <v>12610</v>
      </c>
      <c r="D8" s="176" t="n">
        <f aca="false">'tab infanzia'!N8+'tab primaria  '!W8+'tab medie '!V8+'tab superiori'!W8</f>
        <v>11947</v>
      </c>
      <c r="E8" s="178" t="n">
        <f aca="false">D8-B8</f>
        <v>-22</v>
      </c>
      <c r="F8" s="180" t="n">
        <f aca="false">E8/B8</f>
        <v>-0.00183808171108697</v>
      </c>
      <c r="G8" s="171" t="n">
        <f aca="false">'tab primaria  '!F8+'tab medie '!E8+'tab superiori'!E8</f>
        <v>124953</v>
      </c>
      <c r="H8" s="172" t="n">
        <f aca="false">'tab primaria  '!H8+'tab medie '!G8+'tab superiori'!G8</f>
        <v>124650</v>
      </c>
      <c r="I8" s="173" t="n">
        <f aca="false">H8-G8</f>
        <v>-303</v>
      </c>
      <c r="J8" s="174" t="n">
        <f aca="false">I8/G8</f>
        <v>-0.00242491176682433</v>
      </c>
      <c r="K8" s="182" t="n">
        <f aca="false">F8/J8</f>
        <v>0.757999419291917</v>
      </c>
    </row>
    <row r="9" customFormat="false" ht="22.15" hidden="false" customHeight="true" outlineLevel="0" collapsed="false">
      <c r="A9" s="20" t="s">
        <v>23</v>
      </c>
      <c r="B9" s="176" t="n">
        <f aca="false">'tab infanzia'!C9+'tab primaria  '!B9+'tab medie '!B9+'tab superiori'!B9</f>
        <v>55791</v>
      </c>
      <c r="C9" s="177" t="n">
        <f aca="false">'tab infanzia'!E9+'tab primaria  '!D9+'tab medie '!D9+'tab superiori'!C9</f>
        <v>57710</v>
      </c>
      <c r="D9" s="176" t="n">
        <f aca="false">'tab infanzia'!N9+'tab primaria  '!W9+'tab medie '!V9+'tab superiori'!W9</f>
        <v>55940</v>
      </c>
      <c r="E9" s="178" t="n">
        <f aca="false">D9-B9</f>
        <v>149</v>
      </c>
      <c r="F9" s="180" t="n">
        <f aca="false">E9/B9</f>
        <v>0.00267068165116237</v>
      </c>
      <c r="G9" s="171" t="n">
        <f aca="false">'tab primaria  '!F9+'tab medie '!E9+'tab superiori'!E9</f>
        <v>627058</v>
      </c>
      <c r="H9" s="172" t="n">
        <f aca="false">'tab primaria  '!H9+'tab medie '!G9+'tab superiori'!G9</f>
        <v>629338</v>
      </c>
      <c r="I9" s="173" t="n">
        <f aca="false">H9-G9</f>
        <v>2280</v>
      </c>
      <c r="J9" s="183" t="n">
        <f aca="false">I9/G9</f>
        <v>0.00363602728934166</v>
      </c>
      <c r="K9" s="182" t="n">
        <f aca="false">F9/J9</f>
        <v>0.734505392462533</v>
      </c>
    </row>
    <row r="10" customFormat="false" ht="22.15" hidden="false" customHeight="true" outlineLevel="0" collapsed="false">
      <c r="A10" s="20" t="s">
        <v>24</v>
      </c>
      <c r="B10" s="176" t="n">
        <f aca="false">'tab infanzia'!C10+'tab primaria  '!B10+'tab medie '!B10+'tab superiori'!B10</f>
        <v>13295</v>
      </c>
      <c r="C10" s="177" t="n">
        <f aca="false">'tab infanzia'!E10+'tab primaria  '!D10+'tab medie '!D10+'tab superiori'!C10</f>
        <v>13970</v>
      </c>
      <c r="D10" s="176" t="n">
        <f aca="false">'tab infanzia'!N10+'tab primaria  '!W10+'tab medie '!V10+'tab superiori'!W10</f>
        <v>13334</v>
      </c>
      <c r="E10" s="178" t="n">
        <f aca="false">D10-B10</f>
        <v>39</v>
      </c>
      <c r="F10" s="180" t="n">
        <f aca="false">E10/B10</f>
        <v>0.00293343362166228</v>
      </c>
      <c r="G10" s="171" t="n">
        <f aca="false">'tab primaria  '!F10+'tab medie '!E10+'tab superiori'!E10</f>
        <v>149765</v>
      </c>
      <c r="H10" s="172" t="n">
        <f aca="false">'tab primaria  '!H10+'tab medie '!G10+'tab superiori'!G10</f>
        <v>150388</v>
      </c>
      <c r="I10" s="173" t="n">
        <f aca="false">H10-G10</f>
        <v>623</v>
      </c>
      <c r="J10" s="181" t="n">
        <f aca="false">I10/G10</f>
        <v>0.00415985043234401</v>
      </c>
      <c r="K10" s="182" t="n">
        <f aca="false">F10/J10</f>
        <v>0.705177666690612</v>
      </c>
    </row>
    <row r="11" customFormat="false" ht="22.15" hidden="false" customHeight="true" outlineLevel="0" collapsed="false">
      <c r="A11" s="20" t="s">
        <v>25</v>
      </c>
      <c r="B11" s="176" t="n">
        <f aca="false">'tab infanzia'!C11+'tab primaria  '!B11+'tab medie '!B11+'tab superiori'!B11</f>
        <v>88058</v>
      </c>
      <c r="C11" s="177" t="n">
        <f aca="false">'tab infanzia'!E11+'tab primaria  '!D11+'tab medie '!D11+'tab superiori'!C11</f>
        <v>93879</v>
      </c>
      <c r="D11" s="176" t="n">
        <f aca="false">'tab infanzia'!N11+'tab primaria  '!W11+'tab medie '!V11+'tab superiori'!W11</f>
        <v>88661</v>
      </c>
      <c r="E11" s="178" t="n">
        <f aca="false">D11-B11</f>
        <v>603</v>
      </c>
      <c r="F11" s="180" t="n">
        <f aca="false">E11/B11</f>
        <v>0.00684775943128393</v>
      </c>
      <c r="G11" s="171" t="n">
        <f aca="false">'tab primaria  '!F11+'tab medie '!E11+'tab superiori'!E11</f>
        <v>1042201</v>
      </c>
      <c r="H11" s="172" t="n">
        <f aca="false">'tab primaria  '!H11+'tab medie '!G11+'tab superiori'!G11</f>
        <v>1051595</v>
      </c>
      <c r="I11" s="173" t="n">
        <f aca="false">H11-G11</f>
        <v>9394</v>
      </c>
      <c r="J11" s="181" t="n">
        <f aca="false">I11/G11</f>
        <v>0.0090136163753441</v>
      </c>
      <c r="K11" s="182" t="n">
        <f aca="false">F11/J11</f>
        <v>0.759712766344852</v>
      </c>
    </row>
    <row r="12" customFormat="false" ht="22.15" hidden="false" customHeight="true" outlineLevel="0" collapsed="false">
      <c r="A12" s="20" t="s">
        <v>26</v>
      </c>
      <c r="B12" s="176" t="n">
        <f aca="false">'tab infanzia'!C12+'tab primaria  '!B12+'tab medie '!B12+'tab superiori'!B12</f>
        <v>15952</v>
      </c>
      <c r="C12" s="177" t="n">
        <f aca="false">'tab infanzia'!E12+'tab primaria  '!D12+'tab medie '!D12+'tab superiori'!C12</f>
        <v>16961</v>
      </c>
      <c r="D12" s="176" t="n">
        <f aca="false">'tab infanzia'!N12+'tab primaria  '!W12+'tab medie '!V12+'tab superiori'!W12</f>
        <v>15979</v>
      </c>
      <c r="E12" s="178" t="n">
        <f aca="false">D12-B12</f>
        <v>27</v>
      </c>
      <c r="F12" s="180" t="n">
        <f aca="false">E12/B12</f>
        <v>0.0016925777331996</v>
      </c>
      <c r="G12" s="171" t="n">
        <f aca="false">'tab primaria  '!F12+'tab medie '!E12+'tab superiori'!E12</f>
        <v>177779</v>
      </c>
      <c r="H12" s="172" t="n">
        <f aca="false">'tab primaria  '!H12+'tab medie '!G12+'tab superiori'!G12</f>
        <v>178204</v>
      </c>
      <c r="I12" s="173" t="n">
        <f aca="false">H12-G12</f>
        <v>425</v>
      </c>
      <c r="J12" s="181" t="n">
        <f aca="false">I12/G12</f>
        <v>0.00239060856456612</v>
      </c>
      <c r="K12" s="182" t="n">
        <f aca="false">F12/J12</f>
        <v>0.708011239601156</v>
      </c>
    </row>
    <row r="13" customFormat="false" ht="22.15" hidden="false" customHeight="true" outlineLevel="0" collapsed="false">
      <c r="A13" s="20" t="s">
        <v>27</v>
      </c>
      <c r="B13" s="176" t="n">
        <f aca="false">'tab infanzia'!C13+'tab primaria  '!B13+'tab medie '!B13+'tab superiori'!B13</f>
        <v>3444</v>
      </c>
      <c r="C13" s="177" t="n">
        <f aca="false">'tab infanzia'!E13+'tab primaria  '!D13+'tab medie '!D13+'tab superiori'!C13</f>
        <v>3656</v>
      </c>
      <c r="D13" s="176" t="n">
        <f aca="false">'tab infanzia'!N13+'tab primaria  '!W13+'tab medie '!V13+'tab superiori'!W13</f>
        <v>3404</v>
      </c>
      <c r="E13" s="178" t="n">
        <f aca="false">D13-B13</f>
        <v>-40</v>
      </c>
      <c r="F13" s="179" t="n">
        <f aca="false">E13/B13</f>
        <v>-0.0116144018583043</v>
      </c>
      <c r="G13" s="171" t="n">
        <f aca="false">'tab primaria  '!F13+'tab medie '!E13+'tab superiori'!E13</f>
        <v>35275</v>
      </c>
      <c r="H13" s="172" t="n">
        <f aca="false">'tab primaria  '!H13+'tab medie '!G13+'tab superiori'!G13</f>
        <v>34695</v>
      </c>
      <c r="I13" s="173" t="n">
        <f aca="false">H13-G13</f>
        <v>-580</v>
      </c>
      <c r="J13" s="174" t="n">
        <f aca="false">I13/G13</f>
        <v>-0.016442239546421</v>
      </c>
      <c r="K13" s="175" t="n">
        <f aca="false">F13/J13</f>
        <v>0.706375906123593</v>
      </c>
    </row>
    <row r="14" customFormat="false" ht="22.15" hidden="false" customHeight="true" outlineLevel="0" collapsed="false">
      <c r="A14" s="20" t="s">
        <v>28</v>
      </c>
      <c r="B14" s="176" t="n">
        <f aca="false">'tab infanzia'!C14+'tab primaria  '!B14+'tab medie '!B14+'tab superiori'!B14</f>
        <v>42114</v>
      </c>
      <c r="C14" s="177" t="n">
        <f aca="false">'tab infanzia'!E14+'tab primaria  '!D14+'tab medie '!D14+'tab superiori'!C14</f>
        <v>44501</v>
      </c>
      <c r="D14" s="176" t="n">
        <f aca="false">'tab infanzia'!N14+'tab primaria  '!W14+'tab medie '!V14+'tab superiori'!W14</f>
        <v>42101</v>
      </c>
      <c r="E14" s="178" t="n">
        <f aca="false">D14-B14</f>
        <v>-13</v>
      </c>
      <c r="F14" s="180" t="n">
        <f aca="false">E14/B14</f>
        <v>-0.000308685947665859</v>
      </c>
      <c r="G14" s="171" t="n">
        <f aca="false">'tab primaria  '!F14+'tab medie '!E14+'tab superiori'!E14</f>
        <v>451121</v>
      </c>
      <c r="H14" s="172" t="n">
        <f aca="false">'tab primaria  '!H14+'tab medie '!G14+'tab superiori'!G14</f>
        <v>450971</v>
      </c>
      <c r="I14" s="173" t="n">
        <f aca="false">H14-G14</f>
        <v>-150</v>
      </c>
      <c r="J14" s="174" t="n">
        <f aca="false">I14/G14</f>
        <v>-0.000332505026367649</v>
      </c>
      <c r="K14" s="182" t="n">
        <f aca="false">F14/J14</f>
        <v>0.928364755979801</v>
      </c>
    </row>
    <row r="15" customFormat="false" ht="22.15" hidden="false" customHeight="true" outlineLevel="0" collapsed="false">
      <c r="A15" s="20" t="s">
        <v>29</v>
      </c>
      <c r="B15" s="176" t="n">
        <f aca="false">'tab infanzia'!C15+'tab primaria  '!B15+'tab medie '!B15+'tab superiori'!B15</f>
        <v>46043</v>
      </c>
      <c r="C15" s="177" t="n">
        <f aca="false">'tab infanzia'!E15+'tab primaria  '!D15+'tab medie '!D15+'tab superiori'!C15</f>
        <v>47302</v>
      </c>
      <c r="D15" s="176" t="n">
        <f aca="false">'tab infanzia'!N15+'tab primaria  '!W15+'tab medie '!V15+'tab superiori'!W15</f>
        <v>45821</v>
      </c>
      <c r="E15" s="178" t="n">
        <f aca="false">D15-B15</f>
        <v>-222</v>
      </c>
      <c r="F15" s="179" t="n">
        <f aca="false">E15/B15</f>
        <v>-0.00482157982755251</v>
      </c>
      <c r="G15" s="171" t="n">
        <f aca="false">'tab primaria  '!F15+'tab medie '!E15+'tab superiori'!E15</f>
        <v>525939</v>
      </c>
      <c r="H15" s="172" t="n">
        <f aca="false">'tab primaria  '!H15+'tab medie '!G15+'tab superiori'!G15</f>
        <v>522047</v>
      </c>
      <c r="I15" s="173" t="n">
        <f aca="false">H15-G15</f>
        <v>-3892</v>
      </c>
      <c r="J15" s="174" t="n">
        <f aca="false">I15/G15</f>
        <v>-0.00740009772996488</v>
      </c>
      <c r="K15" s="175" t="n">
        <f aca="false">F15/J15</f>
        <v>0.651556236619511</v>
      </c>
    </row>
    <row r="16" customFormat="false" ht="22.15" hidden="false" customHeight="true" outlineLevel="0" collapsed="false">
      <c r="A16" s="20" t="s">
        <v>30</v>
      </c>
      <c r="B16" s="176" t="n">
        <f aca="false">'tab infanzia'!C16+'tab primaria  '!B16+'tab medie '!B16+'tab superiori'!B16</f>
        <v>18129</v>
      </c>
      <c r="C16" s="177" t="n">
        <f aca="false">'tab infanzia'!E16+'tab primaria  '!D16+'tab medie '!D16+'tab superiori'!C16</f>
        <v>19016</v>
      </c>
      <c r="D16" s="176" t="n">
        <f aca="false">'tab infanzia'!N16+'tab primaria  '!W16+'tab medie '!V16+'tab superiori'!W16</f>
        <v>18096</v>
      </c>
      <c r="E16" s="178" t="n">
        <f aca="false">D16-B16</f>
        <v>-33</v>
      </c>
      <c r="F16" s="179" t="n">
        <f aca="false">E16/B16</f>
        <v>-0.0018202879364554</v>
      </c>
      <c r="G16" s="171" t="n">
        <f aca="false">'tab primaria  '!F16+'tab medie '!E16+'tab superiori'!E16</f>
        <v>178085</v>
      </c>
      <c r="H16" s="172" t="n">
        <f aca="false">'tab primaria  '!H16+'tab medie '!G16+'tab superiori'!G16</f>
        <v>177646</v>
      </c>
      <c r="I16" s="173" t="n">
        <f aca="false">H16-G16</f>
        <v>-439</v>
      </c>
      <c r="J16" s="174" t="n">
        <f aca="false">I16/G16</f>
        <v>-0.00246511497318696</v>
      </c>
      <c r="K16" s="175" t="n">
        <f aca="false">F16/J16</f>
        <v>0.738419082377359</v>
      </c>
    </row>
    <row r="17" customFormat="false" ht="22.15" hidden="false" customHeight="true" outlineLevel="0" collapsed="false">
      <c r="A17" s="20" t="s">
        <v>31</v>
      </c>
      <c r="B17" s="176" t="n">
        <f aca="false">'tab infanzia'!C17+'tab primaria  '!B17+'tab medie '!B17+'tab superiori'!B17</f>
        <v>58463</v>
      </c>
      <c r="C17" s="177" t="n">
        <f aca="false">'tab infanzia'!E17+'tab primaria  '!D17+'tab medie '!D17+'tab superiori'!C17</f>
        <v>60600</v>
      </c>
      <c r="D17" s="176" t="n">
        <f aca="false">'tab infanzia'!N17+'tab primaria  '!W17+'tab medie '!V17+'tab superiori'!W17</f>
        <v>58082</v>
      </c>
      <c r="E17" s="178" t="n">
        <f aca="false">D17-B17</f>
        <v>-381</v>
      </c>
      <c r="F17" s="179" t="n">
        <f aca="false">E17/B17</f>
        <v>-0.0065169423395994</v>
      </c>
      <c r="G17" s="171" t="n">
        <f aca="false">'tab primaria  '!F17+'tab medie '!E17+'tab superiori'!E17</f>
        <v>635865</v>
      </c>
      <c r="H17" s="172" t="n">
        <f aca="false">'tab primaria  '!H17+'tab medie '!G17+'tab superiori'!G17</f>
        <v>629644</v>
      </c>
      <c r="I17" s="173" t="n">
        <f aca="false">H17-G17</f>
        <v>-6221</v>
      </c>
      <c r="J17" s="174" t="n">
        <f aca="false">I17/G17</f>
        <v>-0.00978352323213261</v>
      </c>
      <c r="K17" s="175" t="n">
        <f aca="false">F17/J17</f>
        <v>0.666114055741742</v>
      </c>
    </row>
    <row r="18" customFormat="false" ht="22.15" hidden="false" customHeight="true" outlineLevel="0" collapsed="false">
      <c r="A18" s="20" t="s">
        <v>32</v>
      </c>
      <c r="B18" s="176" t="n">
        <f aca="false">'tab infanzia'!C18+'tab primaria  '!B18+'tab medie '!B18+'tab superiori'!B18</f>
        <v>36087</v>
      </c>
      <c r="C18" s="177" t="n">
        <f aca="false">'tab infanzia'!E18+'tab primaria  '!D18+'tab medie '!D18+'tab superiori'!C18</f>
        <v>38082</v>
      </c>
      <c r="D18" s="176" t="n">
        <f aca="false">'tab infanzia'!N18+'tab primaria  '!W18+'tab medie '!V18+'tab superiori'!W18</f>
        <v>36371</v>
      </c>
      <c r="E18" s="178" t="n">
        <f aca="false">D18-B18</f>
        <v>284</v>
      </c>
      <c r="F18" s="180" t="n">
        <f aca="false">E18/B18</f>
        <v>0.00786987003630116</v>
      </c>
      <c r="G18" s="171" t="n">
        <f aca="false">'tab primaria  '!F18+'tab medie '!E18+'tab superiori'!E18</f>
        <v>398265</v>
      </c>
      <c r="H18" s="172" t="n">
        <f aca="false">'tab primaria  '!H18+'tab medie '!G18+'tab superiori'!G18</f>
        <v>402559</v>
      </c>
      <c r="I18" s="173" t="n">
        <f aca="false">H18-G18</f>
        <v>4294</v>
      </c>
      <c r="J18" s="181" t="n">
        <f aca="false">I18/G18</f>
        <v>0.010781765909633</v>
      </c>
      <c r="K18" s="182" t="n">
        <f aca="false">F18/J18</f>
        <v>0.729924031208077</v>
      </c>
    </row>
    <row r="19" customFormat="false" ht="22.15" hidden="false" customHeight="true" outlineLevel="0" collapsed="false">
      <c r="A19" s="20" t="s">
        <v>33</v>
      </c>
      <c r="B19" s="176" t="n">
        <f aca="false">'tab infanzia'!C19+'tab primaria  '!B19+'tab medie '!B19+'tab superiori'!B19</f>
        <v>9077</v>
      </c>
      <c r="C19" s="177" t="n">
        <f aca="false">'tab infanzia'!E19+'tab primaria  '!D19+'tab medie '!D19+'tab superiori'!C19</f>
        <v>9718</v>
      </c>
      <c r="D19" s="176" t="n">
        <f aca="false">'tab infanzia'!N19+'tab primaria  '!W19+'tab medie '!V19+'tab superiori'!W19</f>
        <v>9093</v>
      </c>
      <c r="E19" s="178" t="n">
        <f aca="false">D19-B19</f>
        <v>16</v>
      </c>
      <c r="F19" s="180" t="n">
        <f aca="false">E19/B19</f>
        <v>0.00176269692629723</v>
      </c>
      <c r="G19" s="171" t="n">
        <f aca="false">'tab primaria  '!F19+'tab medie '!E19+'tab superiori'!E19</f>
        <v>98884</v>
      </c>
      <c r="H19" s="172" t="n">
        <f aca="false">'tab primaria  '!H19+'tab medie '!G19+'tab superiori'!G19</f>
        <v>99110</v>
      </c>
      <c r="I19" s="173" t="n">
        <f aca="false">H19-G19</f>
        <v>226</v>
      </c>
      <c r="J19" s="181" t="n">
        <f aca="false">I19/G19</f>
        <v>0.00228550624974718</v>
      </c>
      <c r="K19" s="182" t="n">
        <f aca="false">F19/J19</f>
        <v>0.771250101150335</v>
      </c>
    </row>
    <row r="20" customFormat="false" ht="22.15" hidden="false" customHeight="true" outlineLevel="0" collapsed="false">
      <c r="A20" s="20" t="s">
        <v>34</v>
      </c>
      <c r="B20" s="176" t="n">
        <f aca="false">'tab infanzia'!C20+'tab primaria  '!B20+'tab medie '!B20+'tab superiori'!B20</f>
        <v>45603</v>
      </c>
      <c r="C20" s="184" t="n">
        <f aca="false">'tab infanzia'!E20+'tab primaria  '!D20+'tab medie '!D20+'tab superiori'!C20</f>
        <v>47908</v>
      </c>
      <c r="D20" s="176" t="n">
        <f aca="false">'tab infanzia'!N20+'tab primaria  '!W20+'tab medie '!V20+'tab superiori'!W20</f>
        <v>45609</v>
      </c>
      <c r="E20" s="185" t="n">
        <f aca="false">D20-B20</f>
        <v>6</v>
      </c>
      <c r="F20" s="180" t="n">
        <f aca="false">E20/B20</f>
        <v>0.000131570291428196</v>
      </c>
      <c r="G20" s="171" t="n">
        <f aca="false">'tab primaria  '!F20+'tab medie '!E20+'tab superiori'!E20</f>
        <v>551345</v>
      </c>
      <c r="H20" s="172" t="n">
        <f aca="false">'tab primaria  '!H20+'tab medie '!G20+'tab superiori'!G20</f>
        <v>551340</v>
      </c>
      <c r="I20" s="173" t="n">
        <f aca="false">H20-G20</f>
        <v>-5</v>
      </c>
      <c r="J20" s="186" t="n">
        <f aca="false">I20/G20</f>
        <v>-9.06873191921574E-006</v>
      </c>
      <c r="K20" s="182" t="n">
        <f aca="false">F20/J20</f>
        <v>-14.5081244654957</v>
      </c>
    </row>
    <row r="21" customFormat="false" ht="30.6" hidden="false" customHeight="true" outlineLevel="0" collapsed="false">
      <c r="A21" s="141" t="s">
        <v>35</v>
      </c>
      <c r="B21" s="187" t="n">
        <f aca="false">SUM(B3:B20)</f>
        <v>600839</v>
      </c>
      <c r="C21" s="188" t="n">
        <f aca="false">SUM(C3:C20)</f>
        <v>630068</v>
      </c>
      <c r="D21" s="189" t="n">
        <f aca="false">SUM(D3:D20)</f>
        <v>600839</v>
      </c>
      <c r="E21" s="190" t="n">
        <f aca="false">D21-B21</f>
        <v>0</v>
      </c>
      <c r="F21" s="191" t="n">
        <f aca="false">E21/B21</f>
        <v>0</v>
      </c>
      <c r="G21" s="192" t="n">
        <f aca="false">SUM(G3:G20)</f>
        <v>6719253</v>
      </c>
      <c r="H21" s="193" t="n">
        <f aca="false">SUM(H3:H20)</f>
        <v>6718689</v>
      </c>
      <c r="I21" s="194" t="n">
        <f aca="false">H21-G21</f>
        <v>-564</v>
      </c>
      <c r="J21" s="195" t="n">
        <f aca="false">I21/G21</f>
        <v>-8.39379020257163E-005</v>
      </c>
      <c r="K21" s="50"/>
    </row>
    <row r="22" customFormat="false" ht="12.75" hidden="false" customHeight="false" outlineLevel="0" collapsed="false">
      <c r="C22" s="157"/>
    </row>
    <row r="23" customFormat="false" ht="12.75" hidden="false" customHeight="false" outlineLevel="0" collapsed="false">
      <c r="D23" s="196" t="s">
        <v>80</v>
      </c>
      <c r="E23" s="196" t="n">
        <f aca="false">'tab infanzia'!I21+'tab primaria  '!T21+'tab medie '!S21+'tab superiori'!T21</f>
        <v>0</v>
      </c>
    </row>
    <row r="25" customFormat="false" ht="13.5" hidden="false" customHeight="false" outlineLevel="0" collapsed="false">
      <c r="E25" s="17" t="n">
        <f aca="false">E21-E23</f>
        <v>0</v>
      </c>
    </row>
    <row r="26" customFormat="false" ht="26.45" hidden="false" customHeight="true" outlineLevel="0" collapsed="false">
      <c r="A26" s="127" t="s">
        <v>81</v>
      </c>
      <c r="B26" s="127"/>
      <c r="C26" s="127"/>
    </row>
    <row r="27" customFormat="false" ht="12.75" hidden="false" customHeight="false" outlineLevel="0" collapsed="false">
      <c r="A27" s="197" t="s">
        <v>82</v>
      </c>
      <c r="B27" s="198" t="n">
        <f aca="false">'tab infanzia'!I21</f>
        <v>0</v>
      </c>
      <c r="C27" s="199" t="n">
        <f aca="false">B27</f>
        <v>0</v>
      </c>
    </row>
    <row r="28" customFormat="false" ht="12.75" hidden="false" customHeight="false" outlineLevel="0" collapsed="false">
      <c r="A28" s="200" t="s">
        <v>83</v>
      </c>
      <c r="B28" s="201" t="n">
        <f aca="false">'tab primaria  '!T21</f>
        <v>-865</v>
      </c>
      <c r="C28" s="202" t="n">
        <f aca="false">'tab primaria  '!I21</f>
        <v>-14541</v>
      </c>
    </row>
    <row r="29" customFormat="false" ht="12.75" hidden="false" customHeight="false" outlineLevel="0" collapsed="false">
      <c r="A29" s="200" t="s">
        <v>84</v>
      </c>
      <c r="B29" s="201" t="n">
        <f aca="false">'tab medie '!S21</f>
        <v>17</v>
      </c>
      <c r="C29" s="202" t="n">
        <f aca="false">'tab medie '!H21</f>
        <v>891</v>
      </c>
    </row>
    <row r="30" customFormat="false" ht="12.75" hidden="false" customHeight="false" outlineLevel="0" collapsed="false">
      <c r="A30" s="200" t="s">
        <v>85</v>
      </c>
      <c r="B30" s="201" t="n">
        <f aca="false">'tab superiori'!T21</f>
        <v>848</v>
      </c>
      <c r="C30" s="202" t="n">
        <f aca="false">'tab superiori'!H21</f>
        <v>13086</v>
      </c>
    </row>
    <row r="31" customFormat="false" ht="13.5" hidden="false" customHeight="false" outlineLevel="0" collapsed="false">
      <c r="A31" s="203" t="s">
        <v>86</v>
      </c>
      <c r="B31" s="204" t="n">
        <f aca="false">SUM(B27:B30)</f>
        <v>0</v>
      </c>
      <c r="C31" s="205" t="n">
        <f aca="false">SUM(C27:C30)</f>
        <v>-564</v>
      </c>
    </row>
  </sheetData>
  <mergeCells count="8">
    <mergeCell ref="A1:A2"/>
    <mergeCell ref="B1:F1"/>
    <mergeCell ref="G1:G2"/>
    <mergeCell ref="H1:H2"/>
    <mergeCell ref="I1:I2"/>
    <mergeCell ref="J1:J2"/>
    <mergeCell ref="K1:K2"/>
    <mergeCell ref="A26:C26"/>
  </mergeCells>
  <printOptions headings="false" gridLines="false" gridLinesSet="true" horizontalCentered="true" verticalCentered="false"/>
  <pageMargins left="0.290277777777778" right="0.315277777777778" top="0.5" bottom="0.370138888888889" header="0.229861111111111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Rpag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7" min="6" style="0" width="12.24"/>
  </cols>
  <sheetData>
    <row r="1" customFormat="false" ht="19.15" hidden="false" customHeight="true" outlineLevel="0" collapsed="false">
      <c r="A1" s="206" t="s">
        <v>87</v>
      </c>
      <c r="B1" s="207" t="s">
        <v>82</v>
      </c>
      <c r="C1" s="207"/>
      <c r="D1" s="207" t="s">
        <v>83</v>
      </c>
      <c r="E1" s="207"/>
      <c r="F1" s="207" t="s">
        <v>88</v>
      </c>
      <c r="G1" s="207"/>
      <c r="H1" s="207" t="s">
        <v>62</v>
      </c>
      <c r="I1" s="207"/>
      <c r="J1" s="208" t="s">
        <v>89</v>
      </c>
      <c r="K1" s="208"/>
      <c r="L1" s="209" t="s">
        <v>90</v>
      </c>
    </row>
    <row r="2" customFormat="false" ht="29.65" hidden="false" customHeight="true" outlineLevel="0" collapsed="false">
      <c r="A2" s="206"/>
      <c r="B2" s="210" t="s">
        <v>91</v>
      </c>
      <c r="C2" s="211" t="s">
        <v>92</v>
      </c>
      <c r="D2" s="210" t="s">
        <v>91</v>
      </c>
      <c r="E2" s="211" t="s">
        <v>92</v>
      </c>
      <c r="F2" s="210" t="s">
        <v>91</v>
      </c>
      <c r="G2" s="211" t="s">
        <v>92</v>
      </c>
      <c r="H2" s="210" t="s">
        <v>91</v>
      </c>
      <c r="I2" s="211" t="s">
        <v>92</v>
      </c>
      <c r="J2" s="210" t="s">
        <v>91</v>
      </c>
      <c r="K2" s="212" t="s">
        <v>92</v>
      </c>
      <c r="L2" s="209"/>
    </row>
    <row r="3" customFormat="false" ht="9" hidden="false" customHeight="true" outlineLevel="0" collapsed="false">
      <c r="A3" s="206"/>
      <c r="B3" s="213"/>
      <c r="C3" s="214"/>
      <c r="D3" s="213"/>
      <c r="E3" s="214"/>
      <c r="F3" s="213"/>
      <c r="G3" s="214"/>
      <c r="H3" s="213"/>
      <c r="I3" s="214"/>
      <c r="J3" s="213"/>
      <c r="K3" s="215"/>
      <c r="L3" s="209"/>
    </row>
    <row r="4" customFormat="false" ht="10.15" hidden="false" customHeight="true" outlineLevel="0" collapsed="false">
      <c r="A4" s="206"/>
      <c r="B4" s="216"/>
      <c r="C4" s="217"/>
      <c r="D4" s="216"/>
      <c r="E4" s="217"/>
      <c r="F4" s="216"/>
      <c r="G4" s="217"/>
      <c r="H4" s="216"/>
      <c r="I4" s="217"/>
      <c r="J4" s="216"/>
      <c r="K4" s="218"/>
      <c r="L4" s="209"/>
    </row>
    <row r="5" customFormat="false" ht="6.4" hidden="false" customHeight="true" outlineLevel="0" collapsed="false">
      <c r="A5" s="219"/>
      <c r="B5" s="216"/>
      <c r="C5" s="217"/>
      <c r="D5" s="216"/>
      <c r="E5" s="217"/>
      <c r="F5" s="216"/>
      <c r="G5" s="217"/>
      <c r="H5" s="216"/>
      <c r="I5" s="217"/>
      <c r="J5" s="216"/>
      <c r="K5" s="218"/>
      <c r="L5" s="220"/>
    </row>
    <row r="6" customFormat="false" ht="18" hidden="false" customHeight="true" outlineLevel="0" collapsed="false">
      <c r="A6" s="219" t="s">
        <v>17</v>
      </c>
      <c r="B6" s="221" t="n">
        <v>2469</v>
      </c>
      <c r="C6" s="222" t="n">
        <f aca="false">'tab infanzia'!N3</f>
        <v>2469</v>
      </c>
      <c r="D6" s="221" t="n">
        <v>4191</v>
      </c>
      <c r="E6" s="222" t="n">
        <f aca="false">'tab primaria  '!W3</f>
        <v>4165</v>
      </c>
      <c r="F6" s="221" t="n">
        <v>2889</v>
      </c>
      <c r="G6" s="222" t="n">
        <f aca="false">'tab medie '!V3</f>
        <v>2885</v>
      </c>
      <c r="H6" s="221" t="n">
        <v>4415</v>
      </c>
      <c r="I6" s="222" t="n">
        <f aca="false">'tab superiori'!W3</f>
        <v>4410</v>
      </c>
      <c r="J6" s="223" t="n">
        <f aca="false">B6+D6+F6+H6</f>
        <v>13964</v>
      </c>
      <c r="K6" s="224" t="n">
        <f aca="false">C6+E6+G6+I6</f>
        <v>13929</v>
      </c>
      <c r="L6" s="225" t="n">
        <f aca="false">K6-J6</f>
        <v>-35</v>
      </c>
    </row>
    <row r="7" customFormat="false" ht="18" hidden="false" customHeight="true" outlineLevel="0" collapsed="false">
      <c r="A7" s="219" t="s">
        <v>18</v>
      </c>
      <c r="B7" s="221" t="n">
        <v>1138</v>
      </c>
      <c r="C7" s="222" t="n">
        <f aca="false">'tab infanzia'!N4</f>
        <v>1138</v>
      </c>
      <c r="D7" s="221" t="n">
        <v>2154</v>
      </c>
      <c r="E7" s="222" t="n">
        <f aca="false">'tab primaria  '!W4</f>
        <v>2115</v>
      </c>
      <c r="F7" s="221" t="n">
        <v>1536</v>
      </c>
      <c r="G7" s="222" t="n">
        <f aca="false">'tab medie '!V4</f>
        <v>1513</v>
      </c>
      <c r="H7" s="221" t="n">
        <v>2325</v>
      </c>
      <c r="I7" s="222" t="n">
        <f aca="false">'tab superiori'!W4</f>
        <v>2326</v>
      </c>
      <c r="J7" s="223" t="n">
        <f aca="false">B7+D7+F7+H7</f>
        <v>7153</v>
      </c>
      <c r="K7" s="224" t="n">
        <f aca="false">C7+E7+G7+I7</f>
        <v>7092</v>
      </c>
      <c r="L7" s="225" t="n">
        <f aca="false">K7-J7</f>
        <v>-61</v>
      </c>
    </row>
    <row r="8" customFormat="false" ht="18" hidden="false" customHeight="true" outlineLevel="0" collapsed="false">
      <c r="A8" s="219" t="s">
        <v>19</v>
      </c>
      <c r="B8" s="221" t="n">
        <v>3946</v>
      </c>
      <c r="C8" s="222" t="n">
        <f aca="false">'tab infanzia'!N5</f>
        <v>3946</v>
      </c>
      <c r="D8" s="221" t="n">
        <v>7644</v>
      </c>
      <c r="E8" s="222" t="n">
        <f aca="false">'tab primaria  '!W5</f>
        <v>7569</v>
      </c>
      <c r="F8" s="221" t="n">
        <v>5467</v>
      </c>
      <c r="G8" s="222" t="n">
        <f aca="false">'tab medie '!V5</f>
        <v>5444</v>
      </c>
      <c r="H8" s="221" t="n">
        <v>8204</v>
      </c>
      <c r="I8" s="222" t="n">
        <f aca="false">'tab superiori'!W5</f>
        <v>8080</v>
      </c>
      <c r="J8" s="223" t="n">
        <f aca="false">B8+D8+F8+H8</f>
        <v>25261</v>
      </c>
      <c r="K8" s="224" t="n">
        <f aca="false">C8+E8+G8+I8</f>
        <v>25039</v>
      </c>
      <c r="L8" s="225" t="n">
        <f aca="false">K8-J8</f>
        <v>-222</v>
      </c>
    </row>
    <row r="9" customFormat="false" ht="18" hidden="false" customHeight="true" outlineLevel="0" collapsed="false">
      <c r="A9" s="219" t="s">
        <v>20</v>
      </c>
      <c r="B9" s="221" t="n">
        <v>11769</v>
      </c>
      <c r="C9" s="222" t="n">
        <f aca="false">'tab infanzia'!N6</f>
        <v>11769</v>
      </c>
      <c r="D9" s="221" t="n">
        <v>19632</v>
      </c>
      <c r="E9" s="222" t="n">
        <f aca="false">'tab primaria  '!W6</f>
        <v>19304</v>
      </c>
      <c r="F9" s="221" t="n">
        <v>17054</v>
      </c>
      <c r="G9" s="222" t="n">
        <f aca="false">'tab medie '!V6</f>
        <v>16958</v>
      </c>
      <c r="H9" s="221" t="n">
        <v>23131</v>
      </c>
      <c r="I9" s="222" t="n">
        <f aca="false">'tab superiori'!W6</f>
        <v>22964</v>
      </c>
      <c r="J9" s="223" t="n">
        <f aca="false">B9+D9+F9+H9</f>
        <v>71586</v>
      </c>
      <c r="K9" s="224" t="n">
        <f aca="false">C9+E9+G9+I9</f>
        <v>70995</v>
      </c>
      <c r="L9" s="225" t="n">
        <f aca="false">K9-J9</f>
        <v>-591</v>
      </c>
    </row>
    <row r="10" customFormat="false" ht="18" hidden="false" customHeight="true" outlineLevel="0" collapsed="false">
      <c r="A10" s="219" t="s">
        <v>21</v>
      </c>
      <c r="B10" s="221" t="n">
        <v>4385</v>
      </c>
      <c r="C10" s="222" t="n">
        <f aca="false">'tab infanzia'!N7</f>
        <v>4385</v>
      </c>
      <c r="D10" s="221" t="n">
        <v>14416</v>
      </c>
      <c r="E10" s="222" t="n">
        <f aca="false">'tab primaria  '!W7</f>
        <v>14532</v>
      </c>
      <c r="F10" s="221" t="n">
        <v>7554</v>
      </c>
      <c r="G10" s="222" t="n">
        <f aca="false">'tab medie '!V7</f>
        <v>7616</v>
      </c>
      <c r="H10" s="221" t="n">
        <v>12495</v>
      </c>
      <c r="I10" s="222" t="n">
        <f aca="false">'tab superiori'!W7</f>
        <v>12813</v>
      </c>
      <c r="J10" s="223" t="n">
        <f aca="false">B10+D10+F10+H10</f>
        <v>38850</v>
      </c>
      <c r="K10" s="224" t="n">
        <f aca="false">C10+E10+G10+I10</f>
        <v>39346</v>
      </c>
      <c r="L10" s="225" t="n">
        <f aca="false">K10-J10</f>
        <v>496</v>
      </c>
    </row>
    <row r="11" customFormat="false" ht="18" hidden="false" customHeight="true" outlineLevel="0" collapsed="false">
      <c r="A11" s="219" t="s">
        <v>93</v>
      </c>
      <c r="B11" s="221" t="n">
        <v>1478</v>
      </c>
      <c r="C11" s="222" t="n">
        <f aca="false">'tab infanzia'!N8-90</f>
        <v>1478</v>
      </c>
      <c r="D11" s="221" t="n">
        <v>4036</v>
      </c>
      <c r="E11" s="222" t="n">
        <f aca="false">'tab primaria  '!W8-E12</f>
        <v>4015</v>
      </c>
      <c r="F11" s="221" t="n">
        <f aca="false">2446-F12</f>
        <v>2376</v>
      </c>
      <c r="G11" s="222" t="n">
        <f aca="false">'tab medie '!V8-G12</f>
        <v>2330</v>
      </c>
      <c r="H11" s="221" t="n">
        <f aca="false">3719-H12</f>
        <v>3591</v>
      </c>
      <c r="I11" s="222" t="n">
        <f aca="false">'tab superiori'!W8-I12</f>
        <v>3636</v>
      </c>
      <c r="J11" s="223" t="n">
        <f aca="false">B11+D11+F11+H11</f>
        <v>11481</v>
      </c>
      <c r="K11" s="224" t="n">
        <f aca="false">C11+E11+G11+I11</f>
        <v>11459</v>
      </c>
      <c r="L11" s="225" t="n">
        <f aca="false">K11-J11</f>
        <v>-22</v>
      </c>
    </row>
    <row r="12" customFormat="false" ht="48" hidden="false" customHeight="false" outlineLevel="0" collapsed="false">
      <c r="A12" s="219" t="s">
        <v>94</v>
      </c>
      <c r="B12" s="221" t="n">
        <v>90</v>
      </c>
      <c r="C12" s="222" t="n">
        <v>90</v>
      </c>
      <c r="D12" s="221" t="n">
        <v>200</v>
      </c>
      <c r="E12" s="222" t="n">
        <v>200</v>
      </c>
      <c r="F12" s="221" t="n">
        <v>70</v>
      </c>
      <c r="G12" s="222" t="n">
        <v>70</v>
      </c>
      <c r="H12" s="221" t="n">
        <v>128</v>
      </c>
      <c r="I12" s="222" t="n">
        <v>128</v>
      </c>
      <c r="J12" s="223" t="n">
        <f aca="false">B12+D12+F12+H12</f>
        <v>488</v>
      </c>
      <c r="K12" s="224" t="n">
        <f aca="false">C12+E12+G12+I12</f>
        <v>488</v>
      </c>
      <c r="L12" s="225" t="n">
        <f aca="false">K12-J12</f>
        <v>0</v>
      </c>
    </row>
    <row r="13" customFormat="false" ht="18" hidden="false" customHeight="true" outlineLevel="0" collapsed="false">
      <c r="A13" s="219" t="s">
        <v>23</v>
      </c>
      <c r="B13" s="221" t="n">
        <v>6686</v>
      </c>
      <c r="C13" s="222" t="n">
        <f aca="false">'tab infanzia'!N9</f>
        <v>6686</v>
      </c>
      <c r="D13" s="221" t="n">
        <v>19120</v>
      </c>
      <c r="E13" s="222" t="n">
        <f aca="false">'tab primaria  '!W9</f>
        <v>19140</v>
      </c>
      <c r="F13" s="221" t="n">
        <v>12327</v>
      </c>
      <c r="G13" s="222" t="n">
        <f aca="false">'tab medie '!V9</f>
        <v>12462</v>
      </c>
      <c r="H13" s="221" t="n">
        <v>17658</v>
      </c>
      <c r="I13" s="222" t="n">
        <f aca="false">'tab superiori'!W9</f>
        <v>17652</v>
      </c>
      <c r="J13" s="223" t="n">
        <f aca="false">B13+D13+F13+H13</f>
        <v>55791</v>
      </c>
      <c r="K13" s="224" t="n">
        <f aca="false">C13+E13+G13+I13</f>
        <v>55940</v>
      </c>
      <c r="L13" s="225" t="n">
        <f aca="false">K13-J13</f>
        <v>149</v>
      </c>
    </row>
    <row r="14" customFormat="false" ht="18" hidden="false" customHeight="true" outlineLevel="0" collapsed="false">
      <c r="A14" s="219" t="s">
        <v>24</v>
      </c>
      <c r="B14" s="221" t="n">
        <v>1721</v>
      </c>
      <c r="C14" s="222" t="n">
        <f aca="false">'tab infanzia'!N10</f>
        <v>1721</v>
      </c>
      <c r="D14" s="221" t="n">
        <v>4637</v>
      </c>
      <c r="E14" s="222" t="n">
        <f aca="false">'tab primaria  '!W10</f>
        <v>4621</v>
      </c>
      <c r="F14" s="221" t="n">
        <v>2796</v>
      </c>
      <c r="G14" s="222" t="n">
        <f aca="false">'tab medie '!V10</f>
        <v>2800</v>
      </c>
      <c r="H14" s="221" t="n">
        <v>4141</v>
      </c>
      <c r="I14" s="222" t="n">
        <f aca="false">'tab superiori'!W10</f>
        <v>4192</v>
      </c>
      <c r="J14" s="223" t="n">
        <f aca="false">B14+D14+F14+H14</f>
        <v>13295</v>
      </c>
      <c r="K14" s="224" t="n">
        <f aca="false">C14+E14+G14+I14</f>
        <v>13334</v>
      </c>
      <c r="L14" s="225" t="n">
        <f aca="false">K14-J14</f>
        <v>39</v>
      </c>
    </row>
    <row r="15" customFormat="false" ht="18" hidden="false" customHeight="true" outlineLevel="0" collapsed="false">
      <c r="A15" s="219" t="s">
        <v>25</v>
      </c>
      <c r="B15" s="221" t="n">
        <v>9537</v>
      </c>
      <c r="C15" s="222" t="n">
        <f aca="false">'tab infanzia'!N11</f>
        <v>9537</v>
      </c>
      <c r="D15" s="221" t="n">
        <v>34315</v>
      </c>
      <c r="E15" s="222" t="n">
        <f aca="false">'tab primaria  '!W11</f>
        <v>34463</v>
      </c>
      <c r="F15" s="221" t="n">
        <v>18869</v>
      </c>
      <c r="G15" s="222" t="n">
        <f aca="false">'tab medie '!V11</f>
        <v>18908</v>
      </c>
      <c r="H15" s="221" t="n">
        <v>25337</v>
      </c>
      <c r="I15" s="222" t="n">
        <f aca="false">'tab superiori'!W11</f>
        <v>25753</v>
      </c>
      <c r="J15" s="223" t="n">
        <f aca="false">B15+D15+F15+H15</f>
        <v>88058</v>
      </c>
      <c r="K15" s="224" t="n">
        <f aca="false">C15+E15+G15+I15</f>
        <v>88661</v>
      </c>
      <c r="L15" s="225" t="n">
        <f aca="false">K15-J15</f>
        <v>603</v>
      </c>
    </row>
    <row r="16" customFormat="false" ht="18" hidden="false" customHeight="true" outlineLevel="0" collapsed="false">
      <c r="A16" s="219" t="s">
        <v>26</v>
      </c>
      <c r="B16" s="221" t="n">
        <v>2770</v>
      </c>
      <c r="C16" s="222" t="n">
        <f aca="false">'tab infanzia'!N12</f>
        <v>2770</v>
      </c>
      <c r="D16" s="221" t="n">
        <v>5036</v>
      </c>
      <c r="E16" s="222" t="n">
        <f aca="false">'tab primaria  '!W12</f>
        <v>5049</v>
      </c>
      <c r="F16" s="221" t="n">
        <v>2997</v>
      </c>
      <c r="G16" s="222" t="n">
        <f aca="false">'tab medie '!V12</f>
        <v>2998</v>
      </c>
      <c r="H16" s="221" t="n">
        <v>5149</v>
      </c>
      <c r="I16" s="222" t="n">
        <f aca="false">'tab superiori'!W12</f>
        <v>5162</v>
      </c>
      <c r="J16" s="223" t="n">
        <f aca="false">B16+D16+F16+H16</f>
        <v>15952</v>
      </c>
      <c r="K16" s="224" t="n">
        <f aca="false">C16+E16+G16+I16</f>
        <v>15979</v>
      </c>
      <c r="L16" s="225" t="n">
        <f aca="false">K16-J16</f>
        <v>27</v>
      </c>
    </row>
    <row r="17" customFormat="false" ht="18" hidden="false" customHeight="true" outlineLevel="0" collapsed="false">
      <c r="A17" s="219" t="s">
        <v>27</v>
      </c>
      <c r="B17" s="221" t="n">
        <v>558</v>
      </c>
      <c r="C17" s="222" t="n">
        <f aca="false">'tab infanzia'!N13</f>
        <v>558</v>
      </c>
      <c r="D17" s="221" t="n">
        <v>990</v>
      </c>
      <c r="E17" s="222" t="n">
        <f aca="false">'tab primaria  '!W13</f>
        <v>968</v>
      </c>
      <c r="F17" s="221" t="n">
        <v>684</v>
      </c>
      <c r="G17" s="222" t="n">
        <f aca="false">'tab medie '!V13</f>
        <v>677</v>
      </c>
      <c r="H17" s="221" t="n">
        <v>1212</v>
      </c>
      <c r="I17" s="222" t="n">
        <f aca="false">'tab superiori'!W13</f>
        <v>1201</v>
      </c>
      <c r="J17" s="223" t="n">
        <f aca="false">B17+D17+F17+H17</f>
        <v>3444</v>
      </c>
      <c r="K17" s="224" t="n">
        <f aca="false">C17+E17+G17+I17</f>
        <v>3404</v>
      </c>
      <c r="L17" s="225" t="n">
        <f aca="false">K17-J17</f>
        <v>-40</v>
      </c>
    </row>
    <row r="18" customFormat="false" ht="16.5" hidden="false" customHeight="false" outlineLevel="0" collapsed="false">
      <c r="A18" s="219" t="s">
        <v>28</v>
      </c>
      <c r="B18" s="221" t="n">
        <v>6007</v>
      </c>
      <c r="C18" s="222" t="n">
        <f aca="false">'tab infanzia'!N14</f>
        <v>6007</v>
      </c>
      <c r="D18" s="221" t="n">
        <v>15061</v>
      </c>
      <c r="E18" s="222" t="n">
        <f aca="false">'tab primaria  '!W14</f>
        <v>15031</v>
      </c>
      <c r="F18" s="221" t="n">
        <v>8890</v>
      </c>
      <c r="G18" s="222" t="n">
        <f aca="false">'tab medie '!V14</f>
        <v>8826</v>
      </c>
      <c r="H18" s="221" t="n">
        <v>12156</v>
      </c>
      <c r="I18" s="222" t="n">
        <f aca="false">'tab superiori'!W14</f>
        <v>12237</v>
      </c>
      <c r="J18" s="223" t="n">
        <f aca="false">B18+D18+F18+H18</f>
        <v>42114</v>
      </c>
      <c r="K18" s="224" t="n">
        <f aca="false">C18+E18+G18+I18</f>
        <v>42101</v>
      </c>
      <c r="L18" s="225" t="n">
        <f aca="false">K18-J18</f>
        <v>-13</v>
      </c>
    </row>
    <row r="19" customFormat="false" ht="16.5" hidden="false" customHeight="false" outlineLevel="0" collapsed="false">
      <c r="A19" s="219" t="s">
        <v>29</v>
      </c>
      <c r="B19" s="221" t="n">
        <v>7106</v>
      </c>
      <c r="C19" s="222" t="n">
        <f aca="false">'tab infanzia'!N15</f>
        <v>7106</v>
      </c>
      <c r="D19" s="221" t="n">
        <v>13176</v>
      </c>
      <c r="E19" s="222" t="n">
        <f aca="false">'tab primaria  '!W15</f>
        <v>13008</v>
      </c>
      <c r="F19" s="221" t="n">
        <v>9918</v>
      </c>
      <c r="G19" s="222" t="n">
        <f aca="false">'tab medie '!V15</f>
        <v>9868</v>
      </c>
      <c r="H19" s="221" t="n">
        <v>15843</v>
      </c>
      <c r="I19" s="222" t="n">
        <f aca="false">'tab superiori'!W15</f>
        <v>15839</v>
      </c>
      <c r="J19" s="223" t="n">
        <f aca="false">B19+D19+F19+H19</f>
        <v>46043</v>
      </c>
      <c r="K19" s="224" t="n">
        <f aca="false">C19+E19+G19+I19</f>
        <v>45821</v>
      </c>
      <c r="L19" s="225" t="n">
        <f aca="false">K19-J19</f>
        <v>-222</v>
      </c>
    </row>
    <row r="20" customFormat="false" ht="16.5" hidden="false" customHeight="false" outlineLevel="0" collapsed="false">
      <c r="A20" s="219" t="s">
        <v>30</v>
      </c>
      <c r="B20" s="221" t="n">
        <v>2644</v>
      </c>
      <c r="C20" s="222" t="n">
        <f aca="false">'tab infanzia'!N16</f>
        <v>2644</v>
      </c>
      <c r="D20" s="221" t="n">
        <v>5407</v>
      </c>
      <c r="E20" s="222" t="n">
        <f aca="false">'tab primaria  '!W16</f>
        <v>5385</v>
      </c>
      <c r="F20" s="221" t="n">
        <v>4134</v>
      </c>
      <c r="G20" s="222" t="n">
        <f aca="false">'tab medie '!V16</f>
        <v>4106</v>
      </c>
      <c r="H20" s="221" t="n">
        <v>5944</v>
      </c>
      <c r="I20" s="222" t="n">
        <f aca="false">'tab superiori'!W16</f>
        <v>5961</v>
      </c>
      <c r="J20" s="223" t="n">
        <f aca="false">B20+D20+F20+H20</f>
        <v>18129</v>
      </c>
      <c r="K20" s="224" t="n">
        <f aca="false">C20+E20+G20+I20</f>
        <v>18096</v>
      </c>
      <c r="L20" s="225" t="n">
        <f aca="false">K20-J20</f>
        <v>-33</v>
      </c>
    </row>
    <row r="21" customFormat="false" ht="16.5" hidden="false" customHeight="false" outlineLevel="0" collapsed="false">
      <c r="A21" s="219" t="s">
        <v>31</v>
      </c>
      <c r="B21" s="221" t="n">
        <v>8651</v>
      </c>
      <c r="C21" s="222" t="n">
        <f aca="false">'tab infanzia'!N17</f>
        <v>8651</v>
      </c>
      <c r="D21" s="221" t="n">
        <v>17049</v>
      </c>
      <c r="E21" s="222" t="n">
        <f aca="false">'tab primaria  '!W17</f>
        <v>16776</v>
      </c>
      <c r="F21" s="221" t="n">
        <v>14177</v>
      </c>
      <c r="G21" s="222" t="n">
        <f aca="false">'tab medie '!V17</f>
        <v>14128</v>
      </c>
      <c r="H21" s="221" t="n">
        <v>18586</v>
      </c>
      <c r="I21" s="222" t="n">
        <f aca="false">'tab superiori'!W17</f>
        <v>18527</v>
      </c>
      <c r="J21" s="223" t="n">
        <f aca="false">B21+D21+F21+H21</f>
        <v>58463</v>
      </c>
      <c r="K21" s="224" t="n">
        <f aca="false">C21+E21+G21+I21</f>
        <v>58082</v>
      </c>
      <c r="L21" s="225" t="n">
        <f aca="false">K21-J21</f>
        <v>-381</v>
      </c>
    </row>
    <row r="22" customFormat="false" ht="16.5" hidden="false" customHeight="false" outlineLevel="0" collapsed="false">
      <c r="A22" s="219" t="s">
        <v>32</v>
      </c>
      <c r="B22" s="221" t="n">
        <v>5373</v>
      </c>
      <c r="C22" s="222" t="n">
        <f aca="false">'tab infanzia'!N18</f>
        <v>5373</v>
      </c>
      <c r="D22" s="221" t="n">
        <v>11900</v>
      </c>
      <c r="E22" s="222" t="n">
        <f aca="false">'tab primaria  '!W18</f>
        <v>11893</v>
      </c>
      <c r="F22" s="221" t="n">
        <v>7054</v>
      </c>
      <c r="G22" s="222" t="n">
        <f aca="false">'tab medie '!V18</f>
        <v>7182</v>
      </c>
      <c r="H22" s="221" t="n">
        <v>11760</v>
      </c>
      <c r="I22" s="222" t="n">
        <f aca="false">'tab superiori'!W18</f>
        <v>11923</v>
      </c>
      <c r="J22" s="223" t="n">
        <f aca="false">B22+D22+F22+H22</f>
        <v>36087</v>
      </c>
      <c r="K22" s="224" t="n">
        <f aca="false">C22+E22+G22+I22</f>
        <v>36371</v>
      </c>
      <c r="L22" s="225" t="n">
        <f aca="false">K22-J22</f>
        <v>284</v>
      </c>
    </row>
    <row r="23" customFormat="false" ht="16.5" hidden="false" customHeight="false" outlineLevel="0" collapsed="false">
      <c r="A23" s="219" t="s">
        <v>33</v>
      </c>
      <c r="B23" s="221" t="n">
        <v>1546</v>
      </c>
      <c r="C23" s="222" t="n">
        <f aca="false">'tab infanzia'!N19</f>
        <v>1546</v>
      </c>
      <c r="D23" s="221" t="n">
        <v>3033</v>
      </c>
      <c r="E23" s="222" t="n">
        <f aca="false">'tab primaria  '!W19</f>
        <v>3016</v>
      </c>
      <c r="F23" s="221" t="n">
        <v>1777</v>
      </c>
      <c r="G23" s="222" t="n">
        <f aca="false">'tab medie '!V19</f>
        <v>1784</v>
      </c>
      <c r="H23" s="221" t="n">
        <v>2721</v>
      </c>
      <c r="I23" s="222" t="n">
        <f aca="false">'tab superiori'!W19</f>
        <v>2747</v>
      </c>
      <c r="J23" s="223" t="n">
        <f aca="false">B23+D23+F23+H23</f>
        <v>9077</v>
      </c>
      <c r="K23" s="224" t="n">
        <f aca="false">C23+E23+G23+I23</f>
        <v>9093</v>
      </c>
      <c r="L23" s="225" t="n">
        <f aca="false">K23-J23</f>
        <v>16</v>
      </c>
    </row>
    <row r="24" customFormat="false" ht="16.5" hidden="false" customHeight="false" outlineLevel="0" collapsed="false">
      <c r="A24" s="219" t="s">
        <v>34</v>
      </c>
      <c r="B24" s="221" t="n">
        <v>3897</v>
      </c>
      <c r="C24" s="222" t="n">
        <f aca="false">'tab infanzia'!N20</f>
        <v>3897</v>
      </c>
      <c r="D24" s="221" t="n">
        <v>16790</v>
      </c>
      <c r="E24" s="222" t="n">
        <f aca="false">'tab primaria  '!W20</f>
        <v>16672</v>
      </c>
      <c r="F24" s="221" t="n">
        <v>10277</v>
      </c>
      <c r="G24" s="222" t="n">
        <f aca="false">'tab medie '!V20</f>
        <v>10308</v>
      </c>
      <c r="H24" s="221" t="n">
        <v>14639</v>
      </c>
      <c r="I24" s="222" t="n">
        <f aca="false">'tab superiori'!W20</f>
        <v>14732</v>
      </c>
      <c r="J24" s="223" t="n">
        <f aca="false">B24+D24+F24+H24</f>
        <v>45603</v>
      </c>
      <c r="K24" s="224" t="n">
        <f aca="false">C24+E24+G24+I24</f>
        <v>45609</v>
      </c>
      <c r="L24" s="225" t="n">
        <f aca="false">K24-J24</f>
        <v>6</v>
      </c>
    </row>
    <row r="25" customFormat="false" ht="9.4" hidden="false" customHeight="true" outlineLevel="0" collapsed="false">
      <c r="A25" s="226"/>
      <c r="B25" s="227"/>
      <c r="C25" s="228"/>
      <c r="D25" s="227"/>
      <c r="E25" s="228"/>
      <c r="F25" s="227"/>
      <c r="G25" s="228"/>
      <c r="H25" s="227"/>
      <c r="I25" s="228"/>
      <c r="J25" s="227"/>
      <c r="K25" s="229"/>
      <c r="L25" s="230"/>
    </row>
    <row r="26" customFormat="false" ht="15.4" hidden="false" customHeight="true" outlineLevel="0" collapsed="false">
      <c r="A26" s="231" t="s">
        <v>95</v>
      </c>
      <c r="B26" s="232" t="n">
        <f aca="false">SUM(B6:B25)</f>
        <v>81771</v>
      </c>
      <c r="C26" s="233" t="n">
        <f aca="false">SUM(C6:C24)</f>
        <v>81771</v>
      </c>
      <c r="D26" s="232" t="n">
        <f aca="false">SUM(D6:D24)</f>
        <v>198787</v>
      </c>
      <c r="E26" s="233" t="n">
        <f aca="false">SUM(E6:E24)</f>
        <v>197922</v>
      </c>
      <c r="F26" s="232" t="n">
        <f aca="false">SUM(F6:F24)</f>
        <v>130846</v>
      </c>
      <c r="G26" s="233" t="n">
        <f aca="false">SUM(G6:G24)</f>
        <v>130863</v>
      </c>
      <c r="H26" s="232" t="n">
        <f aca="false">SUM(H6:H24)</f>
        <v>189435</v>
      </c>
      <c r="I26" s="233" t="n">
        <f aca="false">SUM(I6:I24)</f>
        <v>190283</v>
      </c>
      <c r="J26" s="232" t="n">
        <f aca="false">SUM(J6:J24)</f>
        <v>600839</v>
      </c>
      <c r="K26" s="234" t="n">
        <f aca="false">SUM(K6:K24)</f>
        <v>600839</v>
      </c>
      <c r="L26" s="235" t="n">
        <f aca="false">SUM(L6:L24)</f>
        <v>0</v>
      </c>
    </row>
    <row r="27" customFormat="false" ht="7.9" hidden="false" customHeight="true" outlineLevel="0" collapsed="false">
      <c r="A27" s="231"/>
      <c r="B27" s="232"/>
      <c r="C27" s="233"/>
      <c r="D27" s="232"/>
      <c r="E27" s="233"/>
      <c r="F27" s="232"/>
      <c r="G27" s="233"/>
      <c r="H27" s="232"/>
      <c r="I27" s="233"/>
      <c r="J27" s="232"/>
      <c r="K27" s="234"/>
      <c r="L27" s="235"/>
    </row>
    <row r="28" s="236" customFormat="true" ht="16.5" hidden="false" customHeight="true" outlineLevel="0" collapsed="false"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8"/>
    </row>
    <row r="29" s="236" customFormat="true" ht="16.5" hidden="false" customHeight="true" outlineLevel="0" collapsed="false">
      <c r="B29" s="239"/>
      <c r="C29" s="239"/>
      <c r="D29" s="239"/>
      <c r="E29" s="239"/>
      <c r="F29" s="239"/>
      <c r="G29" s="239"/>
      <c r="H29" s="239"/>
      <c r="I29" s="239"/>
      <c r="J29" s="239"/>
      <c r="K29" s="239"/>
    </row>
    <row r="30" s="236" customFormat="true" ht="16.5" hidden="false" customHeight="true" outlineLevel="0" collapsed="false">
      <c r="B30" s="239"/>
      <c r="C30" s="239"/>
      <c r="D30" s="239"/>
      <c r="E30" s="239"/>
      <c r="F30" s="239"/>
      <c r="G30" s="239"/>
      <c r="H30" s="239"/>
      <c r="I30" s="239"/>
      <c r="J30" s="239"/>
      <c r="K30" s="239"/>
    </row>
    <row r="31" s="236" customFormat="true" ht="16.5" hidden="false" customHeight="tru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</row>
  </sheetData>
  <mergeCells count="23">
    <mergeCell ref="A1:A4"/>
    <mergeCell ref="B1:C1"/>
    <mergeCell ref="D1:E1"/>
    <mergeCell ref="F1:G1"/>
    <mergeCell ref="H1:I1"/>
    <mergeCell ref="J1:K1"/>
    <mergeCell ref="L1:L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K28"/>
    <mergeCell ref="B29:K29"/>
    <mergeCell ref="B30:K30"/>
    <mergeCell ref="B31:K31"/>
  </mergeCells>
  <printOptions headings="false" gridLines="false" gridLinesSet="true" horizontalCentered="false" verticalCentered="false"/>
  <pageMargins left="0.275694444444444" right="0.236111111111111" top="0.669444444444445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0" t="s">
        <v>0</v>
      </c>
      <c r="B1" s="0" t="s">
        <v>96</v>
      </c>
    </row>
    <row r="2" customFormat="false" ht="12.75" hidden="false" customHeight="false" outlineLevel="0" collapsed="false">
      <c r="A2" s="0" t="s">
        <v>97</v>
      </c>
      <c r="B2" s="0" t="n">
        <v>-12</v>
      </c>
    </row>
    <row r="3" customFormat="false" ht="12.75" hidden="false" customHeight="false" outlineLevel="0" collapsed="false">
      <c r="A3" s="0" t="s">
        <v>98</v>
      </c>
      <c r="B3" s="0" t="n">
        <v>-4</v>
      </c>
    </row>
    <row r="4" customFormat="false" ht="12.75" hidden="false" customHeight="false" outlineLevel="0" collapsed="false">
      <c r="A4" s="0" t="s">
        <v>99</v>
      </c>
      <c r="B4" s="0" t="n">
        <v>-17</v>
      </c>
    </row>
    <row r="5" customFormat="false" ht="12.75" hidden="false" customHeight="false" outlineLevel="0" collapsed="false">
      <c r="A5" s="0" t="s">
        <v>100</v>
      </c>
      <c r="B5" s="0" t="n">
        <v>-38</v>
      </c>
    </row>
    <row r="6" customFormat="false" ht="12.75" hidden="false" customHeight="false" outlineLevel="0" collapsed="false">
      <c r="A6" s="0" t="s">
        <v>101</v>
      </c>
      <c r="B6" s="0" t="n">
        <v>-57</v>
      </c>
    </row>
    <row r="7" customFormat="false" ht="12.75" hidden="false" customHeight="false" outlineLevel="0" collapsed="false">
      <c r="A7" s="0" t="s">
        <v>102</v>
      </c>
      <c r="B7" s="0" t="n">
        <v>-10</v>
      </c>
    </row>
    <row r="8" customFormat="false" ht="12.75" hidden="false" customHeight="false" outlineLevel="0" collapsed="false">
      <c r="A8" s="0" t="s">
        <v>103</v>
      </c>
      <c r="B8" s="0" t="n">
        <v>-65</v>
      </c>
    </row>
    <row r="9" customFormat="false" ht="12.75" hidden="false" customHeight="false" outlineLevel="0" collapsed="false">
      <c r="A9" s="0" t="s">
        <v>104</v>
      </c>
      <c r="B9" s="0" t="n">
        <v>-31</v>
      </c>
    </row>
    <row r="10" customFormat="false" ht="12.75" hidden="false" customHeight="false" outlineLevel="0" collapsed="false">
      <c r="A10" s="0" t="s">
        <v>105</v>
      </c>
      <c r="B10" s="0" t="n">
        <v>-88</v>
      </c>
    </row>
    <row r="11" customFormat="false" ht="12.75" hidden="false" customHeight="false" outlineLevel="0" collapsed="false">
      <c r="A11" s="0" t="s">
        <v>106</v>
      </c>
      <c r="B11" s="0" t="n">
        <v>-7</v>
      </c>
    </row>
    <row r="12" customFormat="false" ht="12.75" hidden="false" customHeight="false" outlineLevel="0" collapsed="false">
      <c r="A12" s="0" t="s">
        <v>107</v>
      </c>
      <c r="B12" s="0" t="n">
        <v>-2</v>
      </c>
    </row>
    <row r="13" customFormat="false" ht="12.75" hidden="false" customHeight="false" outlineLevel="0" collapsed="false">
      <c r="A13" s="0" t="s">
        <v>108</v>
      </c>
      <c r="B13" s="0" t="n">
        <v>-42</v>
      </c>
    </row>
    <row r="14" customFormat="false" ht="12.75" hidden="false" customHeight="false" outlineLevel="0" collapsed="false">
      <c r="A14" s="0" t="s">
        <v>109</v>
      </c>
      <c r="B14" s="0" t="n">
        <v>-35</v>
      </c>
    </row>
    <row r="15" customFormat="false" ht="12.75" hidden="false" customHeight="false" outlineLevel="0" collapsed="false">
      <c r="A15" s="0" t="s">
        <v>110</v>
      </c>
      <c r="B15" s="0" t="n">
        <v>-7</v>
      </c>
    </row>
    <row r="16" customFormat="false" ht="12.75" hidden="false" customHeight="false" outlineLevel="0" collapsed="false">
      <c r="A16" s="0" t="s">
        <v>111</v>
      </c>
      <c r="B16" s="0" t="n">
        <v>-25</v>
      </c>
    </row>
    <row r="17" customFormat="false" ht="12.75" hidden="false" customHeight="false" outlineLevel="0" collapsed="false">
      <c r="A17" s="0" t="s">
        <v>112</v>
      </c>
      <c r="B17" s="0" t="n">
        <v>-46</v>
      </c>
    </row>
    <row r="18" customFormat="false" ht="12.75" hidden="false" customHeight="false" outlineLevel="0" collapsed="false">
      <c r="A18" s="0" t="s">
        <v>113</v>
      </c>
      <c r="B18" s="0" t="n">
        <v>-8</v>
      </c>
    </row>
    <row r="19" customFormat="false" ht="12.75" hidden="false" customHeight="false" outlineLevel="0" collapsed="false">
      <c r="A19" s="0" t="s">
        <v>114</v>
      </c>
      <c r="B19" s="0" t="n">
        <v>-33</v>
      </c>
    </row>
    <row r="20" customFormat="false" ht="12.75" hidden="false" customHeight="false" outlineLevel="0" collapsed="false">
      <c r="A20" s="0" t="s">
        <v>115</v>
      </c>
      <c r="B20" s="0" t="n">
        <f aca="false">SUM(B2:B19)</f>
        <v>-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"/>
    </sheetView>
  </sheetViews>
  <sheetFormatPr defaultColWidth="9.0546875" defaultRowHeight="15.75" zeroHeight="false" outlineLevelRow="2" outlineLevelCol="0"/>
  <cols>
    <col collapsed="false" customWidth="true" hidden="false" outlineLevel="0" max="3" min="1" style="240" width="14.49"/>
    <col collapsed="false" customWidth="true" hidden="false" outlineLevel="0" max="4" min="4" style="240" width="18.25"/>
    <col collapsed="false" customWidth="true" hidden="false" outlineLevel="0" max="5" min="5" style="0" width="17.11"/>
    <col collapsed="false" customWidth="true" hidden="false" outlineLevel="0" max="6" min="6" style="0" width="16.99"/>
  </cols>
  <sheetData>
    <row r="1" customFormat="false" ht="16.5" hidden="false" customHeight="true" outlineLevel="0" collapsed="false">
      <c r="A1" s="241" t="s">
        <v>87</v>
      </c>
      <c r="B1" s="241" t="s">
        <v>116</v>
      </c>
      <c r="C1" s="242" t="s">
        <v>117</v>
      </c>
      <c r="D1" s="242"/>
    </row>
    <row r="2" customFormat="false" ht="95.45" hidden="false" customHeight="true" outlineLevel="1" collapsed="false">
      <c r="A2" s="241"/>
      <c r="B2" s="241"/>
      <c r="C2" s="243" t="s">
        <v>118</v>
      </c>
      <c r="D2" s="244" t="s">
        <v>119</v>
      </c>
      <c r="E2" s="244" t="s">
        <v>120</v>
      </c>
      <c r="F2" s="244" t="s">
        <v>121</v>
      </c>
    </row>
    <row r="3" customFormat="false" ht="15.75" hidden="true" customHeight="false" outlineLevel="2" collapsed="false">
      <c r="A3" s="245" t="s">
        <v>17</v>
      </c>
      <c r="B3" s="245" t="s">
        <v>122</v>
      </c>
      <c r="C3" s="246" t="n">
        <v>146</v>
      </c>
      <c r="D3" s="245" t="n">
        <f aca="false">(ROUND((C3*3)/22,0)*-1)</f>
        <v>-20</v>
      </c>
      <c r="E3" s="245" t="n">
        <f aca="false">(ROUND((C3*2)/22,0)*-1)</f>
        <v>-13</v>
      </c>
      <c r="F3" s="245" t="n">
        <f aca="false">(ROUND((C3*0.6*3)/22,0)*-1)</f>
        <v>-12</v>
      </c>
    </row>
    <row r="4" customFormat="false" ht="15.75" hidden="true" customHeight="false" outlineLevel="2" collapsed="false">
      <c r="A4" s="247" t="s">
        <v>17</v>
      </c>
      <c r="B4" s="247" t="s">
        <v>123</v>
      </c>
      <c r="C4" s="246" t="n">
        <v>80</v>
      </c>
      <c r="D4" s="245" t="n">
        <f aca="false">(ROUND((C4*3)/22,0)*-1)</f>
        <v>-11</v>
      </c>
      <c r="E4" s="245" t="n">
        <f aca="false">(ROUND((C4*2)/22,0)*-1)</f>
        <v>-7</v>
      </c>
      <c r="F4" s="245" t="n">
        <f aca="false">(ROUND((C4*0.6*3)/22,0)*-1)</f>
        <v>-7</v>
      </c>
    </row>
    <row r="5" customFormat="false" ht="15.75" hidden="true" customHeight="false" outlineLevel="2" collapsed="false">
      <c r="A5" s="247" t="s">
        <v>17</v>
      </c>
      <c r="B5" s="247" t="s">
        <v>124</v>
      </c>
      <c r="C5" s="246" t="n">
        <v>123</v>
      </c>
      <c r="D5" s="245" t="n">
        <f aca="false">(ROUND((C5*3)/22,0)*-1)</f>
        <v>-17</v>
      </c>
      <c r="E5" s="245" t="n">
        <f aca="false">(ROUND((C5*2)/22,0)*-1)</f>
        <v>-11</v>
      </c>
      <c r="F5" s="245" t="n">
        <f aca="false">(ROUND((C5*0.6*3)/22,0)*-1)</f>
        <v>-10</v>
      </c>
    </row>
    <row r="6" customFormat="false" ht="15.75" hidden="true" customHeight="false" outlineLevel="2" collapsed="false">
      <c r="A6" s="247" t="s">
        <v>17</v>
      </c>
      <c r="B6" s="247" t="s">
        <v>125</v>
      </c>
      <c r="C6" s="246" t="n">
        <v>128</v>
      </c>
      <c r="D6" s="245" t="n">
        <f aca="false">(ROUND((C6*3)/22,0)*-1)</f>
        <v>-17</v>
      </c>
      <c r="E6" s="245" t="n">
        <f aca="false">(ROUND((C6*2)/22,0)*-1)</f>
        <v>-12</v>
      </c>
      <c r="F6" s="245" t="n">
        <f aca="false">(ROUND((C6*0.6*3)/22,0)*-1)</f>
        <v>-10</v>
      </c>
    </row>
    <row r="7" customFormat="false" ht="15.75" hidden="false" customHeight="false" outlineLevel="1" collapsed="true">
      <c r="A7" s="247" t="s">
        <v>97</v>
      </c>
      <c r="B7" s="247"/>
      <c r="C7" s="246"/>
      <c r="D7" s="245" t="n">
        <f aca="false">SUBTOTAL(9,D3:D6)</f>
        <v>-65</v>
      </c>
      <c r="E7" s="245" t="n">
        <f aca="false">SUBTOTAL(9,E3:E6)</f>
        <v>-43</v>
      </c>
      <c r="F7" s="245" t="n">
        <f aca="false">SUBTOTAL(9,F3:F6)</f>
        <v>-39</v>
      </c>
    </row>
    <row r="8" customFormat="false" ht="15.75" hidden="true" customHeight="false" outlineLevel="2" collapsed="false">
      <c r="A8" s="247" t="s">
        <v>18</v>
      </c>
      <c r="B8" s="247" t="s">
        <v>126</v>
      </c>
      <c r="C8" s="246" t="n">
        <v>53</v>
      </c>
      <c r="D8" s="245" t="n">
        <f aca="false">(ROUND((C8*3)/22,0)*-1)</f>
        <v>-7</v>
      </c>
      <c r="E8" s="245" t="n">
        <f aca="false">(ROUND((C8*2)/22,0)*-1)</f>
        <v>-5</v>
      </c>
      <c r="F8" s="245" t="n">
        <f aca="false">(ROUND((C8*0.6*3)/22,0)*-1)</f>
        <v>-4</v>
      </c>
    </row>
    <row r="9" customFormat="false" ht="15.75" hidden="true" customHeight="false" outlineLevel="2" collapsed="false">
      <c r="A9" s="247" t="s">
        <v>18</v>
      </c>
      <c r="B9" s="247" t="s">
        <v>127</v>
      </c>
      <c r="C9" s="246" t="n">
        <v>74</v>
      </c>
      <c r="D9" s="245" t="n">
        <f aca="false">(ROUND((C9*3)/22,0)*-1)</f>
        <v>-10</v>
      </c>
      <c r="E9" s="245" t="n">
        <f aca="false">(ROUND((C9*2)/22,0)*-1)</f>
        <v>-7</v>
      </c>
      <c r="F9" s="245" t="n">
        <f aca="false">(ROUND((C9*0.6*3)/22,0)*-1)</f>
        <v>-6</v>
      </c>
    </row>
    <row r="10" customFormat="false" ht="15.75" hidden="false" customHeight="false" outlineLevel="1" collapsed="true">
      <c r="A10" s="247" t="s">
        <v>98</v>
      </c>
      <c r="B10" s="247"/>
      <c r="C10" s="246"/>
      <c r="D10" s="245" t="n">
        <f aca="false">SUBTOTAL(9,D8:D9)</f>
        <v>-17</v>
      </c>
      <c r="E10" s="245" t="n">
        <f aca="false">SUBTOTAL(9,E8:E9)</f>
        <v>-12</v>
      </c>
      <c r="F10" s="245" t="n">
        <f aca="false">SUBTOTAL(9,F8:F9)</f>
        <v>-10</v>
      </c>
    </row>
    <row r="11" customFormat="false" ht="15.75" hidden="true" customHeight="false" outlineLevel="2" collapsed="false">
      <c r="A11" s="247" t="s">
        <v>19</v>
      </c>
      <c r="B11" s="247" t="s">
        <v>128</v>
      </c>
      <c r="C11" s="246" t="n">
        <v>114</v>
      </c>
      <c r="D11" s="245" t="n">
        <f aca="false">(ROUND((C11*3)/22,0)*-1)</f>
        <v>-16</v>
      </c>
      <c r="E11" s="245" t="n">
        <f aca="false">(ROUND((C11*2)/22,0)*-1)</f>
        <v>-10</v>
      </c>
      <c r="F11" s="245" t="n">
        <f aca="false">(ROUND((C11*0.6*3)/22,0)*-1)</f>
        <v>-9</v>
      </c>
    </row>
    <row r="12" customFormat="false" ht="15.75" hidden="true" customHeight="false" outlineLevel="2" collapsed="false">
      <c r="A12" s="247" t="s">
        <v>19</v>
      </c>
      <c r="B12" s="247" t="s">
        <v>129</v>
      </c>
      <c r="C12" s="246" t="n">
        <v>277</v>
      </c>
      <c r="D12" s="245" t="n">
        <f aca="false">(ROUND((C12*3)/22,0)*-1)</f>
        <v>-38</v>
      </c>
      <c r="E12" s="245" t="n">
        <f aca="false">(ROUND((C12*2)/22,0)*-1)</f>
        <v>-25</v>
      </c>
      <c r="F12" s="245" t="n">
        <f aca="false">(ROUND((C12*0.6*3)/22,0)*-1)</f>
        <v>-23</v>
      </c>
    </row>
    <row r="13" customFormat="false" ht="15.75" hidden="true" customHeight="false" outlineLevel="2" collapsed="false">
      <c r="A13" s="247" t="s">
        <v>19</v>
      </c>
      <c r="B13" s="247" t="s">
        <v>130</v>
      </c>
      <c r="C13" s="246" t="n">
        <v>53</v>
      </c>
      <c r="D13" s="245" t="n">
        <f aca="false">(ROUND((C13*3)/22,0)*-1)</f>
        <v>-7</v>
      </c>
      <c r="E13" s="245" t="n">
        <f aca="false">(ROUND((C13*2)/22,0)*-1)</f>
        <v>-5</v>
      </c>
      <c r="F13" s="245" t="n">
        <f aca="false">(ROUND((C13*0.6*3)/22,0)*-1)</f>
        <v>-4</v>
      </c>
    </row>
    <row r="14" customFormat="false" ht="15.75" hidden="true" customHeight="false" outlineLevel="2" collapsed="false">
      <c r="A14" s="247" t="s">
        <v>19</v>
      </c>
      <c r="B14" s="247" t="s">
        <v>131</v>
      </c>
      <c r="C14" s="246" t="n">
        <v>251</v>
      </c>
      <c r="D14" s="245" t="n">
        <f aca="false">(ROUND((C14*3)/22,0)*-1)</f>
        <v>-34</v>
      </c>
      <c r="E14" s="245" t="n">
        <f aca="false">(ROUND((C14*2)/22,0)*-1)</f>
        <v>-23</v>
      </c>
      <c r="F14" s="245" t="n">
        <f aca="false">(ROUND((C14*0.6*3)/22,0)*-1)</f>
        <v>-21</v>
      </c>
    </row>
    <row r="15" customFormat="false" ht="15.75" hidden="true" customHeight="false" outlineLevel="2" collapsed="false">
      <c r="A15" s="247" t="s">
        <v>19</v>
      </c>
      <c r="B15" s="247" t="s">
        <v>132</v>
      </c>
      <c r="C15" s="246" t="n">
        <v>74</v>
      </c>
      <c r="D15" s="245" t="n">
        <f aca="false">(ROUND((C15*3)/22,0)*-1)</f>
        <v>-10</v>
      </c>
      <c r="E15" s="245" t="n">
        <f aca="false">(ROUND((C15*2)/22,0)*-1)</f>
        <v>-7</v>
      </c>
      <c r="F15" s="245" t="n">
        <f aca="false">(ROUND((C15*0.6*3)/22,0)*-1)</f>
        <v>-6</v>
      </c>
    </row>
    <row r="16" customFormat="false" ht="15.75" hidden="false" customHeight="false" outlineLevel="1" collapsed="true">
      <c r="A16" s="247" t="s">
        <v>99</v>
      </c>
      <c r="B16" s="247"/>
      <c r="C16" s="246"/>
      <c r="D16" s="245" t="n">
        <f aca="false">SUBTOTAL(9,D11:D15)</f>
        <v>-105</v>
      </c>
      <c r="E16" s="245" t="n">
        <f aca="false">SUBTOTAL(9,E11:E15)</f>
        <v>-70</v>
      </c>
      <c r="F16" s="245" t="n">
        <f aca="false">SUBTOTAL(9,F11:F15)</f>
        <v>-63</v>
      </c>
    </row>
    <row r="17" customFormat="false" ht="15.75" hidden="true" customHeight="false" outlineLevel="2" collapsed="false">
      <c r="A17" s="247" t="s">
        <v>20</v>
      </c>
      <c r="B17" s="247" t="s">
        <v>133</v>
      </c>
      <c r="C17" s="246" t="n">
        <v>170</v>
      </c>
      <c r="D17" s="245" t="n">
        <f aca="false">(ROUND((C17*3)/22,0)*-1)</f>
        <v>-23</v>
      </c>
      <c r="E17" s="245" t="n">
        <f aca="false">(ROUND((C17*2)/22,0)*-1)</f>
        <v>-15</v>
      </c>
      <c r="F17" s="245" t="n">
        <f aca="false">(ROUND((C17*0.6*3)/22,0)*-1)</f>
        <v>-14</v>
      </c>
    </row>
    <row r="18" customFormat="false" ht="15.75" hidden="true" customHeight="false" outlineLevel="2" collapsed="false">
      <c r="A18" s="247" t="s">
        <v>20</v>
      </c>
      <c r="B18" s="247" t="s">
        <v>134</v>
      </c>
      <c r="C18" s="246" t="n">
        <v>92</v>
      </c>
      <c r="D18" s="245" t="n">
        <f aca="false">(ROUND((C18*3)/22,0)*-1)</f>
        <v>-13</v>
      </c>
      <c r="E18" s="245" t="n">
        <f aca="false">(ROUND((C18*2)/22,0)*-1)</f>
        <v>-8</v>
      </c>
      <c r="F18" s="245" t="n">
        <f aca="false">(ROUND((C18*0.6*3)/22,0)*-1)</f>
        <v>-8</v>
      </c>
    </row>
    <row r="19" customFormat="false" ht="15.75" hidden="true" customHeight="false" outlineLevel="2" collapsed="false">
      <c r="A19" s="247" t="s">
        <v>20</v>
      </c>
      <c r="B19" s="247" t="s">
        <v>135</v>
      </c>
      <c r="C19" s="246" t="n">
        <v>420</v>
      </c>
      <c r="D19" s="245" t="n">
        <f aca="false">(ROUND((C19*3)/22,0)*-1)</f>
        <v>-57</v>
      </c>
      <c r="E19" s="245" t="n">
        <f aca="false">(ROUND((C19*2)/22,0)*-1)</f>
        <v>-38</v>
      </c>
      <c r="F19" s="245" t="n">
        <f aca="false">(ROUND((C19*0.6*3)/22,0)*-1)</f>
        <v>-34</v>
      </c>
    </row>
    <row r="20" customFormat="false" ht="15.75" hidden="true" customHeight="false" outlineLevel="2" collapsed="false">
      <c r="A20" s="247" t="s">
        <v>20</v>
      </c>
      <c r="B20" s="247" t="s">
        <v>136</v>
      </c>
      <c r="C20" s="246" t="n">
        <v>1499</v>
      </c>
      <c r="D20" s="245" t="n">
        <f aca="false">(ROUND((C20*3)/22,0)*-1)</f>
        <v>-204</v>
      </c>
      <c r="E20" s="245" t="n">
        <f aca="false">(ROUND((C20*2)/22,0)*-1)</f>
        <v>-136</v>
      </c>
      <c r="F20" s="245" t="n">
        <f aca="false">(ROUND((C20*0.6*3)/22,0)*-1)</f>
        <v>-123</v>
      </c>
    </row>
    <row r="21" customFormat="false" ht="15.75" hidden="true" customHeight="false" outlineLevel="2" collapsed="false">
      <c r="A21" s="247" t="s">
        <v>20</v>
      </c>
      <c r="B21" s="247" t="s">
        <v>137</v>
      </c>
      <c r="C21" s="246" t="n">
        <v>490</v>
      </c>
      <c r="D21" s="245" t="n">
        <f aca="false">(ROUND((C21*3)/22,0)*-1)</f>
        <v>-67</v>
      </c>
      <c r="E21" s="245" t="n">
        <f aca="false">(ROUND((C21*2)/22,0)*-1)</f>
        <v>-45</v>
      </c>
      <c r="F21" s="245" t="n">
        <f aca="false">(ROUND((C21*0.6*3)/22,0)*-1)</f>
        <v>-40</v>
      </c>
    </row>
    <row r="22" customFormat="false" ht="15.75" hidden="false" customHeight="false" outlineLevel="1" collapsed="true">
      <c r="A22" s="247" t="s">
        <v>100</v>
      </c>
      <c r="B22" s="247"/>
      <c r="C22" s="246"/>
      <c r="D22" s="245" t="n">
        <f aca="false">SUBTOTAL(9,D17:D21)</f>
        <v>-364</v>
      </c>
      <c r="E22" s="245" t="n">
        <f aca="false">SUBTOTAL(9,E17:E21)</f>
        <v>-242</v>
      </c>
      <c r="F22" s="245" t="n">
        <f aca="false">SUBTOTAL(9,F17:F21)</f>
        <v>-219</v>
      </c>
    </row>
    <row r="23" customFormat="false" ht="15.75" hidden="true" customHeight="false" outlineLevel="2" collapsed="false">
      <c r="A23" s="247" t="s">
        <v>21</v>
      </c>
      <c r="B23" s="247" t="s">
        <v>138</v>
      </c>
      <c r="C23" s="246" t="n">
        <v>157</v>
      </c>
      <c r="D23" s="245" t="n">
        <f aca="false">(ROUND((C23*3)/22,0)*-1)</f>
        <v>-21</v>
      </c>
      <c r="E23" s="245" t="n">
        <f aca="false">(ROUND((C23*2)/22,0)*-1)</f>
        <v>-14</v>
      </c>
      <c r="F23" s="245" t="n">
        <f aca="false">(ROUND((C23*0.6*3)/22,0)*-1)</f>
        <v>-13</v>
      </c>
    </row>
    <row r="24" customFormat="false" ht="15.75" hidden="true" customHeight="false" outlineLevel="2" collapsed="false">
      <c r="A24" s="247" t="s">
        <v>21</v>
      </c>
      <c r="B24" s="247" t="s">
        <v>139</v>
      </c>
      <c r="C24" s="246" t="n">
        <v>96</v>
      </c>
      <c r="D24" s="245" t="n">
        <f aca="false">(ROUND((C24*3)/22,0)*-1)</f>
        <v>-13</v>
      </c>
      <c r="E24" s="245" t="n">
        <f aca="false">(ROUND((C24*2)/22,0)*-1)</f>
        <v>-9</v>
      </c>
      <c r="F24" s="245" t="n">
        <f aca="false">(ROUND((C24*0.6*3)/22,0)*-1)</f>
        <v>-8</v>
      </c>
    </row>
    <row r="25" customFormat="false" ht="15.75" hidden="true" customHeight="false" outlineLevel="2" collapsed="false">
      <c r="A25" s="247" t="s">
        <v>21</v>
      </c>
      <c r="B25" s="247" t="s">
        <v>140</v>
      </c>
      <c r="C25" s="246" t="n">
        <v>137</v>
      </c>
      <c r="D25" s="245" t="n">
        <f aca="false">(ROUND((C25*3)/22,0)*-1)</f>
        <v>-19</v>
      </c>
      <c r="E25" s="245" t="n">
        <f aca="false">(ROUND((C25*2)/22,0)*-1)</f>
        <v>-12</v>
      </c>
      <c r="F25" s="245" t="n">
        <f aca="false">(ROUND((C25*0.6*3)/22,0)*-1)</f>
        <v>-11</v>
      </c>
    </row>
    <row r="26" customFormat="false" ht="15.75" hidden="true" customHeight="false" outlineLevel="2" collapsed="false">
      <c r="A26" s="247" t="s">
        <v>21</v>
      </c>
      <c r="B26" s="247" t="s">
        <v>141</v>
      </c>
      <c r="C26" s="246" t="n">
        <v>84</v>
      </c>
      <c r="D26" s="245" t="n">
        <f aca="false">(ROUND((C26*3)/22,0)*-1)</f>
        <v>-11</v>
      </c>
      <c r="E26" s="245" t="n">
        <f aca="false">(ROUND((C26*2)/22,0)*-1)</f>
        <v>-8</v>
      </c>
      <c r="F26" s="245" t="n">
        <f aca="false">(ROUND((C26*0.6*3)/22,0)*-1)</f>
        <v>-7</v>
      </c>
    </row>
    <row r="27" customFormat="false" ht="15.75" hidden="true" customHeight="false" outlineLevel="2" collapsed="false">
      <c r="A27" s="247" t="s">
        <v>21</v>
      </c>
      <c r="B27" s="247" t="s">
        <v>142</v>
      </c>
      <c r="C27" s="246" t="n">
        <v>86</v>
      </c>
      <c r="D27" s="245" t="n">
        <f aca="false">(ROUND((C27*3)/22,0)*-1)</f>
        <v>-12</v>
      </c>
      <c r="E27" s="245" t="n">
        <f aca="false">(ROUND((C27*2)/22,0)*-1)</f>
        <v>-8</v>
      </c>
      <c r="F27" s="245" t="n">
        <f aca="false">(ROUND((C27*0.6*3)/22,0)*-1)</f>
        <v>-7</v>
      </c>
    </row>
    <row r="28" customFormat="false" ht="15.75" hidden="true" customHeight="false" outlineLevel="2" collapsed="false">
      <c r="A28" s="247" t="s">
        <v>21</v>
      </c>
      <c r="B28" s="247" t="s">
        <v>143</v>
      </c>
      <c r="C28" s="246" t="n">
        <v>61</v>
      </c>
      <c r="D28" s="245" t="n">
        <f aca="false">(ROUND((C28*3)/22,0)*-1)</f>
        <v>-8</v>
      </c>
      <c r="E28" s="245" t="n">
        <f aca="false">(ROUND((C28*2)/22,0)*-1)</f>
        <v>-6</v>
      </c>
      <c r="F28" s="245" t="n">
        <f aca="false">(ROUND((C28*0.6*3)/22,0)*-1)</f>
        <v>-5</v>
      </c>
    </row>
    <row r="29" customFormat="false" ht="15.75" hidden="true" customHeight="false" outlineLevel="2" collapsed="false">
      <c r="A29" s="247" t="s">
        <v>21</v>
      </c>
      <c r="B29" s="247" t="s">
        <v>144</v>
      </c>
      <c r="C29" s="246" t="n">
        <v>78</v>
      </c>
      <c r="D29" s="245" t="n">
        <f aca="false">(ROUND((C29*3)/22,0)*-1)</f>
        <v>-11</v>
      </c>
      <c r="E29" s="245" t="n">
        <f aca="false">(ROUND((C29*2)/22,0)*-1)</f>
        <v>-7</v>
      </c>
      <c r="F29" s="245" t="n">
        <f aca="false">(ROUND((C29*0.6*3)/22,0)*-1)</f>
        <v>-6</v>
      </c>
    </row>
    <row r="30" customFormat="false" ht="15.75" hidden="true" customHeight="false" outlineLevel="2" collapsed="false">
      <c r="A30" s="247" t="s">
        <v>21</v>
      </c>
      <c r="B30" s="247" t="s">
        <v>145</v>
      </c>
      <c r="C30" s="246" t="n">
        <v>163</v>
      </c>
      <c r="D30" s="245" t="n">
        <f aca="false">(ROUND((C30*3)/22,0)*-1)</f>
        <v>-22</v>
      </c>
      <c r="E30" s="245" t="n">
        <f aca="false">(ROUND((C30*2)/22,0)*-1)</f>
        <v>-15</v>
      </c>
      <c r="F30" s="245" t="n">
        <f aca="false">(ROUND((C30*0.6*3)/22,0)*-1)</f>
        <v>-13</v>
      </c>
    </row>
    <row r="31" customFormat="false" ht="15.75" hidden="true" customHeight="false" outlineLevel="2" collapsed="false">
      <c r="A31" s="247" t="s">
        <v>21</v>
      </c>
      <c r="B31" s="247" t="s">
        <v>146</v>
      </c>
      <c r="C31" s="246" t="n">
        <v>102</v>
      </c>
      <c r="D31" s="245" t="n">
        <f aca="false">(ROUND((C31*3)/22,0)*-1)</f>
        <v>-14</v>
      </c>
      <c r="E31" s="245" t="n">
        <f aca="false">(ROUND((C31*2)/22,0)*-1)</f>
        <v>-9</v>
      </c>
      <c r="F31" s="245" t="n">
        <f aca="false">(ROUND((C31*0.6*3)/22,0)*-1)</f>
        <v>-8</v>
      </c>
    </row>
    <row r="32" customFormat="false" ht="15.75" hidden="false" customHeight="false" outlineLevel="1" collapsed="true">
      <c r="A32" s="247" t="s">
        <v>101</v>
      </c>
      <c r="B32" s="247"/>
      <c r="C32" s="246"/>
      <c r="D32" s="245" t="n">
        <f aca="false">SUBTOTAL(9,D23:D31)</f>
        <v>-131</v>
      </c>
      <c r="E32" s="245" t="n">
        <f aca="false">SUBTOTAL(9,E23:E31)</f>
        <v>-88</v>
      </c>
      <c r="F32" s="245" t="n">
        <f aca="false">SUBTOTAL(9,F23:F31)</f>
        <v>-78</v>
      </c>
    </row>
    <row r="33" customFormat="false" ht="15.75" hidden="true" customHeight="false" outlineLevel="2" collapsed="false">
      <c r="A33" s="247" t="s">
        <v>22</v>
      </c>
      <c r="B33" s="247" t="s">
        <v>147</v>
      </c>
      <c r="C33" s="246" t="n">
        <v>43</v>
      </c>
      <c r="D33" s="245" t="n">
        <f aca="false">(ROUND((C33*3)/22,0)*-1)</f>
        <v>-6</v>
      </c>
      <c r="E33" s="245" t="n">
        <f aca="false">(ROUND((C33*2)/22,0)*-1)</f>
        <v>-4</v>
      </c>
      <c r="F33" s="245" t="n">
        <f aca="false">(ROUND((C33*0.6*3)/22,0)*-1)</f>
        <v>-4</v>
      </c>
    </row>
    <row r="34" customFormat="false" ht="15.75" hidden="true" customHeight="false" outlineLevel="2" collapsed="false">
      <c r="A34" s="247" t="s">
        <v>22</v>
      </c>
      <c r="B34" s="247" t="s">
        <v>148</v>
      </c>
      <c r="C34" s="246" t="n">
        <v>85</v>
      </c>
      <c r="D34" s="245" t="n">
        <f aca="false">(ROUND((C34*3)/22,0)*-1)</f>
        <v>-12</v>
      </c>
      <c r="E34" s="245" t="n">
        <f aca="false">(ROUND((C34*2)/22,0)*-1)</f>
        <v>-8</v>
      </c>
      <c r="F34" s="245" t="n">
        <f aca="false">(ROUND((C34*0.6*3)/22,0)*-1)</f>
        <v>-7</v>
      </c>
    </row>
    <row r="35" customFormat="false" ht="15.75" hidden="true" customHeight="false" outlineLevel="2" collapsed="false">
      <c r="A35" s="247" t="s">
        <v>22</v>
      </c>
      <c r="B35" s="247" t="s">
        <v>149</v>
      </c>
      <c r="C35" s="246" t="n">
        <v>51</v>
      </c>
      <c r="D35" s="245" t="n">
        <f aca="false">(ROUND((C35*3)/22,0)*-1)</f>
        <v>-7</v>
      </c>
      <c r="E35" s="245" t="n">
        <f aca="false">(ROUND((C35*2)/22,0)*-1)</f>
        <v>-5</v>
      </c>
      <c r="F35" s="245" t="n">
        <f aca="false">(ROUND((C35*0.6*3)/22,0)*-1)</f>
        <v>-4</v>
      </c>
    </row>
    <row r="36" customFormat="false" ht="15.75" hidden="true" customHeight="false" outlineLevel="2" collapsed="false">
      <c r="A36" s="247" t="s">
        <v>22</v>
      </c>
      <c r="B36" s="247" t="s">
        <v>150</v>
      </c>
      <c r="C36" s="246" t="n">
        <v>139</v>
      </c>
      <c r="D36" s="245" t="n">
        <f aca="false">(ROUND((C36*3)/22,0)*-1)</f>
        <v>-19</v>
      </c>
      <c r="E36" s="245" t="n">
        <f aca="false">(ROUND((C36*2)/22,0)*-1)</f>
        <v>-13</v>
      </c>
      <c r="F36" s="245" t="n">
        <f aca="false">(ROUND((C36*0.6*3)/22,0)*-1)</f>
        <v>-11</v>
      </c>
    </row>
    <row r="37" customFormat="false" ht="15.75" hidden="false" customHeight="false" outlineLevel="1" collapsed="true">
      <c r="A37" s="247" t="s">
        <v>102</v>
      </c>
      <c r="B37" s="247"/>
      <c r="C37" s="246"/>
      <c r="D37" s="245" t="n">
        <f aca="false">SUBTOTAL(9,D33:D36)</f>
        <v>-44</v>
      </c>
      <c r="E37" s="245" t="n">
        <f aca="false">SUBTOTAL(9,E33:E36)</f>
        <v>-30</v>
      </c>
      <c r="F37" s="245" t="n">
        <f aca="false">SUBTOTAL(9,F33:F36)</f>
        <v>-26</v>
      </c>
    </row>
    <row r="38" customFormat="false" ht="15.75" hidden="true" customHeight="false" outlineLevel="2" collapsed="false">
      <c r="A38" s="247" t="s">
        <v>23</v>
      </c>
      <c r="B38" s="247" t="s">
        <v>151</v>
      </c>
      <c r="C38" s="246" t="n">
        <v>215</v>
      </c>
      <c r="D38" s="245" t="n">
        <f aca="false">(ROUND((C38*3)/22,0)*-1)</f>
        <v>-29</v>
      </c>
      <c r="E38" s="245" t="n">
        <f aca="false">(ROUND((C38*2)/22,0)*-1)</f>
        <v>-20</v>
      </c>
      <c r="F38" s="245" t="n">
        <f aca="false">(ROUND((C38*0.6*3)/22,0)*-1)</f>
        <v>-18</v>
      </c>
    </row>
    <row r="39" customFormat="false" ht="15.75" hidden="true" customHeight="false" outlineLevel="2" collapsed="false">
      <c r="A39" s="247" t="s">
        <v>23</v>
      </c>
      <c r="B39" s="247" t="s">
        <v>152</v>
      </c>
      <c r="C39" s="246" t="n">
        <v>227</v>
      </c>
      <c r="D39" s="245" t="n">
        <f aca="false">(ROUND((C39*3)/22,0)*-1)</f>
        <v>-31</v>
      </c>
      <c r="E39" s="245" t="n">
        <f aca="false">(ROUND((C39*2)/22,0)*-1)</f>
        <v>-21</v>
      </c>
      <c r="F39" s="245" t="n">
        <f aca="false">(ROUND((C39*0.6*3)/22,0)*-1)</f>
        <v>-19</v>
      </c>
    </row>
    <row r="40" customFormat="false" ht="15.75" hidden="true" customHeight="false" outlineLevel="2" collapsed="false">
      <c r="A40" s="247" t="s">
        <v>23</v>
      </c>
      <c r="B40" s="247" t="s">
        <v>153</v>
      </c>
      <c r="C40" s="246" t="n">
        <v>54</v>
      </c>
      <c r="D40" s="245" t="n">
        <f aca="false">(ROUND((C40*3)/22,0)*-1)</f>
        <v>-7</v>
      </c>
      <c r="E40" s="245" t="n">
        <f aca="false">(ROUND((C40*2)/22,0)*-1)</f>
        <v>-5</v>
      </c>
      <c r="F40" s="245" t="n">
        <f aca="false">(ROUND((C40*0.6*3)/22,0)*-1)</f>
        <v>-4</v>
      </c>
    </row>
    <row r="41" customFormat="false" ht="15.75" hidden="true" customHeight="false" outlineLevel="2" collapsed="false">
      <c r="A41" s="247" t="s">
        <v>23</v>
      </c>
      <c r="B41" s="247" t="s">
        <v>154</v>
      </c>
      <c r="C41" s="246" t="n">
        <v>632</v>
      </c>
      <c r="D41" s="245" t="n">
        <f aca="false">(ROUND((C41*3)/22,0)*-1)</f>
        <v>-86</v>
      </c>
      <c r="E41" s="245" t="n">
        <f aca="false">(ROUND((C41*2)/22,0)*-1)</f>
        <v>-57</v>
      </c>
      <c r="F41" s="245" t="n">
        <f aca="false">(ROUND((C41*0.6*3)/22,0)*-1)</f>
        <v>-52</v>
      </c>
    </row>
    <row r="42" customFormat="false" ht="15.75" hidden="true" customHeight="false" outlineLevel="2" collapsed="false">
      <c r="A42" s="247" t="s">
        <v>23</v>
      </c>
      <c r="B42" s="247" t="s">
        <v>155</v>
      </c>
      <c r="C42" s="246" t="n">
        <v>118</v>
      </c>
      <c r="D42" s="245" t="n">
        <f aca="false">(ROUND((C42*3)/22,0)*-1)</f>
        <v>-16</v>
      </c>
      <c r="E42" s="245" t="n">
        <f aca="false">(ROUND((C42*2)/22,0)*-1)</f>
        <v>-11</v>
      </c>
      <c r="F42" s="245" t="n">
        <f aca="false">(ROUND((C42*0.6*3)/22,0)*-1)</f>
        <v>-10</v>
      </c>
    </row>
    <row r="43" customFormat="false" ht="15.75" hidden="false" customHeight="false" outlineLevel="1" collapsed="true">
      <c r="A43" s="247" t="s">
        <v>103</v>
      </c>
      <c r="B43" s="247"/>
      <c r="C43" s="246"/>
      <c r="D43" s="245" t="n">
        <f aca="false">SUBTOTAL(9,D38:D42)</f>
        <v>-169</v>
      </c>
      <c r="E43" s="245" t="n">
        <f aca="false">SUBTOTAL(9,E38:E42)</f>
        <v>-114</v>
      </c>
      <c r="F43" s="245" t="n">
        <f aca="false">SUBTOTAL(9,F38:F42)</f>
        <v>-103</v>
      </c>
    </row>
    <row r="44" customFormat="false" ht="15.75" hidden="true" customHeight="false" outlineLevel="2" collapsed="false">
      <c r="A44" s="247" t="s">
        <v>24</v>
      </c>
      <c r="B44" s="247" t="s">
        <v>156</v>
      </c>
      <c r="C44" s="246" t="n">
        <v>151</v>
      </c>
      <c r="D44" s="245" t="n">
        <f aca="false">(ROUND((C44*3)/22,0)*-1)</f>
        <v>-21</v>
      </c>
      <c r="E44" s="245" t="n">
        <f aca="false">(ROUND((C44*2)/22,0)*-1)</f>
        <v>-14</v>
      </c>
      <c r="F44" s="245" t="n">
        <f aca="false">(ROUND((C44*0.6*3)/22,0)*-1)</f>
        <v>-12</v>
      </c>
    </row>
    <row r="45" customFormat="false" ht="15.75" hidden="true" customHeight="false" outlineLevel="2" collapsed="false">
      <c r="A45" s="247" t="s">
        <v>24</v>
      </c>
      <c r="B45" s="247" t="s">
        <v>157</v>
      </c>
      <c r="C45" s="246" t="n">
        <v>26</v>
      </c>
      <c r="D45" s="245" t="n">
        <f aca="false">(ROUND((C45*3)/22,0)*-1)</f>
        <v>-4</v>
      </c>
      <c r="E45" s="245" t="n">
        <f aca="false">(ROUND((C45*2)/22,0)*-1)</f>
        <v>-2</v>
      </c>
      <c r="F45" s="245" t="n">
        <f aca="false">(ROUND((C45*0.6*3)/22,0)*-1)</f>
        <v>-2</v>
      </c>
    </row>
    <row r="46" customFormat="false" ht="15.75" hidden="true" customHeight="false" outlineLevel="2" collapsed="false">
      <c r="A46" s="247" t="s">
        <v>24</v>
      </c>
      <c r="B46" s="247" t="s">
        <v>158</v>
      </c>
      <c r="C46" s="246" t="n">
        <v>63</v>
      </c>
      <c r="D46" s="245" t="n">
        <f aca="false">(ROUND((C46*3)/22,0)*-1)</f>
        <v>-9</v>
      </c>
      <c r="E46" s="245" t="n">
        <f aca="false">(ROUND((C46*2)/22,0)*-1)</f>
        <v>-6</v>
      </c>
      <c r="F46" s="245" t="n">
        <f aca="false">(ROUND((C46*0.6*3)/22,0)*-1)</f>
        <v>-5</v>
      </c>
    </row>
    <row r="47" customFormat="false" ht="15.75" hidden="true" customHeight="false" outlineLevel="2" collapsed="false">
      <c r="A47" s="247" t="s">
        <v>24</v>
      </c>
      <c r="B47" s="247" t="s">
        <v>159</v>
      </c>
      <c r="C47" s="246" t="n">
        <v>75</v>
      </c>
      <c r="D47" s="245" t="n">
        <f aca="false">(ROUND((C47*3)/22,0)*-1)</f>
        <v>-10</v>
      </c>
      <c r="E47" s="245" t="n">
        <f aca="false">(ROUND((C47*2)/22,0)*-1)</f>
        <v>-7</v>
      </c>
      <c r="F47" s="245" t="n">
        <f aca="false">(ROUND((C47*0.6*3)/22,0)*-1)</f>
        <v>-6</v>
      </c>
    </row>
    <row r="48" customFormat="false" ht="15.75" hidden="false" customHeight="false" outlineLevel="1" collapsed="true">
      <c r="A48" s="247" t="s">
        <v>104</v>
      </c>
      <c r="B48" s="247"/>
      <c r="C48" s="246"/>
      <c r="D48" s="245" t="n">
        <f aca="false">SUBTOTAL(9,D44:D47)</f>
        <v>-44</v>
      </c>
      <c r="E48" s="245" t="n">
        <f aca="false">SUBTOTAL(9,E44:E47)</f>
        <v>-29</v>
      </c>
      <c r="F48" s="245" t="n">
        <f aca="false">SUBTOTAL(9,F44:F47)</f>
        <v>-25</v>
      </c>
    </row>
    <row r="49" customFormat="false" ht="15.75" hidden="true" customHeight="false" outlineLevel="2" collapsed="false">
      <c r="A49" s="247" t="s">
        <v>25</v>
      </c>
      <c r="B49" s="247" t="s">
        <v>160</v>
      </c>
      <c r="C49" s="246" t="n">
        <v>458</v>
      </c>
      <c r="D49" s="245" t="n">
        <f aca="false">(ROUND((C49*3)/22,0)*-1)</f>
        <v>-62</v>
      </c>
      <c r="E49" s="245" t="n">
        <f aca="false">(ROUND((C49*2)/22,0)*-1)</f>
        <v>-42</v>
      </c>
      <c r="F49" s="245" t="n">
        <f aca="false">(ROUND((C49*0.6*3)/22,0)*-1)</f>
        <v>-37</v>
      </c>
    </row>
    <row r="50" customFormat="false" ht="15.75" hidden="true" customHeight="false" outlineLevel="2" collapsed="false">
      <c r="A50" s="247" t="s">
        <v>25</v>
      </c>
      <c r="B50" s="247" t="s">
        <v>161</v>
      </c>
      <c r="C50" s="246" t="n">
        <v>487</v>
      </c>
      <c r="D50" s="245" t="n">
        <f aca="false">(ROUND((C50*3)/22,0)*-1)</f>
        <v>-66</v>
      </c>
      <c r="E50" s="245" t="n">
        <f aca="false">(ROUND((C50*2)/22,0)*-1)</f>
        <v>-44</v>
      </c>
      <c r="F50" s="245" t="n">
        <f aca="false">(ROUND((C50*0.6*3)/22,0)*-1)</f>
        <v>-40</v>
      </c>
    </row>
    <row r="51" customFormat="false" ht="15.75" hidden="true" customHeight="false" outlineLevel="2" collapsed="false">
      <c r="A51" s="247" t="s">
        <v>25</v>
      </c>
      <c r="B51" s="247" t="s">
        <v>162</v>
      </c>
      <c r="C51" s="246" t="n">
        <v>197</v>
      </c>
      <c r="D51" s="245" t="n">
        <f aca="false">(ROUND((C51*3)/22,0)*-1)</f>
        <v>-27</v>
      </c>
      <c r="E51" s="245" t="n">
        <f aca="false">(ROUND((C51*2)/22,0)*-1)</f>
        <v>-18</v>
      </c>
      <c r="F51" s="245" t="n">
        <f aca="false">(ROUND((C51*0.6*3)/22,0)*-1)</f>
        <v>-16</v>
      </c>
    </row>
    <row r="52" customFormat="false" ht="15.75" hidden="true" customHeight="false" outlineLevel="2" collapsed="false">
      <c r="A52" s="247" t="s">
        <v>25</v>
      </c>
      <c r="B52" s="247" t="s">
        <v>163</v>
      </c>
      <c r="C52" s="246" t="n">
        <v>124</v>
      </c>
      <c r="D52" s="245" t="n">
        <f aca="false">(ROUND((C52*3)/22,0)*-1)</f>
        <v>-17</v>
      </c>
      <c r="E52" s="245" t="n">
        <f aca="false">(ROUND((C52*2)/22,0)*-1)</f>
        <v>-11</v>
      </c>
      <c r="F52" s="245" t="n">
        <f aca="false">(ROUND((C52*0.6*3)/22,0)*-1)</f>
        <v>-10</v>
      </c>
    </row>
    <row r="53" customFormat="false" ht="15.75" hidden="true" customHeight="false" outlineLevel="2" collapsed="false">
      <c r="A53" s="247" t="s">
        <v>25</v>
      </c>
      <c r="B53" s="247" t="s">
        <v>164</v>
      </c>
      <c r="C53" s="246" t="n">
        <v>128</v>
      </c>
      <c r="D53" s="245" t="n">
        <f aca="false">(ROUND((C53*3)/22,0)*-1)</f>
        <v>-17</v>
      </c>
      <c r="E53" s="245" t="n">
        <f aca="false">(ROUND((C53*2)/22,0)*-1)</f>
        <v>-12</v>
      </c>
      <c r="F53" s="245" t="n">
        <f aca="false">(ROUND((C53*0.6*3)/22,0)*-1)</f>
        <v>-10</v>
      </c>
    </row>
    <row r="54" customFormat="false" ht="15.75" hidden="true" customHeight="false" outlineLevel="2" collapsed="false">
      <c r="A54" s="247" t="s">
        <v>25</v>
      </c>
      <c r="B54" s="247" t="s">
        <v>165</v>
      </c>
      <c r="C54" s="246" t="n">
        <v>17</v>
      </c>
      <c r="D54" s="245" t="n">
        <f aca="false">(ROUND((C54*3)/22,0)*-1)</f>
        <v>-2</v>
      </c>
      <c r="E54" s="245" t="n">
        <f aca="false">(ROUND((C54*2)/22,0)*-1)</f>
        <v>-2</v>
      </c>
      <c r="F54" s="245" t="n">
        <f aca="false">(ROUND((C54*0.6*3)/22,0)*-1)</f>
        <v>-1</v>
      </c>
    </row>
    <row r="55" customFormat="false" ht="15.75" hidden="true" customHeight="false" outlineLevel="2" collapsed="false">
      <c r="A55" s="247" t="s">
        <v>25</v>
      </c>
      <c r="B55" s="247" t="s">
        <v>166</v>
      </c>
      <c r="C55" s="246" t="n">
        <v>151</v>
      </c>
      <c r="D55" s="245" t="n">
        <f aca="false">(ROUND((C55*3)/22,0)*-1)</f>
        <v>-21</v>
      </c>
      <c r="E55" s="245" t="n">
        <f aca="false">(ROUND((C55*2)/22,0)*-1)</f>
        <v>-14</v>
      </c>
      <c r="F55" s="245" t="n">
        <f aca="false">(ROUND((C55*0.6*3)/22,0)*-1)</f>
        <v>-12</v>
      </c>
    </row>
    <row r="56" customFormat="false" ht="15.75" hidden="true" customHeight="false" outlineLevel="2" collapsed="false">
      <c r="A56" s="247" t="s">
        <v>25</v>
      </c>
      <c r="B56" s="247" t="s">
        <v>167</v>
      </c>
      <c r="C56" s="246" t="n">
        <f aca="false">128+55</f>
        <v>183</v>
      </c>
      <c r="D56" s="245" t="n">
        <f aca="false">(ROUND((C56*3)/22,0)*-1)</f>
        <v>-25</v>
      </c>
      <c r="E56" s="245" t="n">
        <f aca="false">(ROUND((C56*2)/22,0)*-1)</f>
        <v>-17</v>
      </c>
      <c r="F56" s="245" t="n">
        <f aca="false">(ROUND((C56*0.6*3)/22,0)*-1)</f>
        <v>-15</v>
      </c>
    </row>
    <row r="57" customFormat="false" ht="15.75" hidden="true" customHeight="false" outlineLevel="2" collapsed="false">
      <c r="A57" s="247" t="s">
        <v>25</v>
      </c>
      <c r="B57" s="247" t="s">
        <v>168</v>
      </c>
      <c r="C57" s="246" t="n">
        <v>158</v>
      </c>
      <c r="D57" s="245" t="n">
        <f aca="false">(ROUND((C57*3)/22,0)*-1)</f>
        <v>-22</v>
      </c>
      <c r="E57" s="245" t="n">
        <f aca="false">(ROUND((C57*2)/22,0)*-1)</f>
        <v>-14</v>
      </c>
      <c r="F57" s="245" t="n">
        <f aca="false">(ROUND((C57*0.6*3)/22,0)*-1)</f>
        <v>-13</v>
      </c>
    </row>
    <row r="58" customFormat="false" ht="15.75" hidden="true" customHeight="false" outlineLevel="2" collapsed="false">
      <c r="A58" s="247" t="s">
        <v>25</v>
      </c>
      <c r="B58" s="247" t="s">
        <v>169</v>
      </c>
      <c r="C58" s="246" t="n">
        <v>68</v>
      </c>
      <c r="D58" s="245" t="n">
        <f aca="false">(ROUND((C58*3)/22,0)*-1)</f>
        <v>-9</v>
      </c>
      <c r="E58" s="245" t="n">
        <f aca="false">(ROUND((C58*2)/22,0)*-1)</f>
        <v>-6</v>
      </c>
      <c r="F58" s="245" t="n">
        <f aca="false">(ROUND((C58*0.6*3)/22,0)*-1)</f>
        <v>-6</v>
      </c>
    </row>
    <row r="59" customFormat="false" ht="15.75" hidden="true" customHeight="false" outlineLevel="2" collapsed="false">
      <c r="A59" s="247" t="s">
        <v>25</v>
      </c>
      <c r="B59" s="247" t="s">
        <v>170</v>
      </c>
      <c r="C59" s="246" t="n">
        <v>262</v>
      </c>
      <c r="D59" s="245" t="n">
        <f aca="false">(ROUND((C59*3)/22,0)*-1)</f>
        <v>-36</v>
      </c>
      <c r="E59" s="245" t="n">
        <f aca="false">(ROUND((C59*2)/22,0)*-1)</f>
        <v>-24</v>
      </c>
      <c r="F59" s="245" t="n">
        <f aca="false">(ROUND((C59*0.6*3)/22,0)*-1)</f>
        <v>-21</v>
      </c>
    </row>
    <row r="60" customFormat="false" ht="15.75" hidden="false" customHeight="false" outlineLevel="1" collapsed="true">
      <c r="A60" s="247" t="s">
        <v>105</v>
      </c>
      <c r="B60" s="247"/>
      <c r="C60" s="246"/>
      <c r="D60" s="245" t="n">
        <f aca="false">SUBTOTAL(9,D49:D59)</f>
        <v>-304</v>
      </c>
      <c r="E60" s="245" t="n">
        <f aca="false">SUBTOTAL(9,E49:E59)</f>
        <v>-204</v>
      </c>
      <c r="F60" s="245" t="n">
        <f aca="false">SUBTOTAL(9,F49:F59)</f>
        <v>-181</v>
      </c>
    </row>
    <row r="61" customFormat="false" ht="15.75" hidden="true" customHeight="false" outlineLevel="2" collapsed="false">
      <c r="A61" s="247" t="s">
        <v>26</v>
      </c>
      <c r="B61" s="247" t="s">
        <v>171</v>
      </c>
      <c r="C61" s="246" t="n">
        <v>137</v>
      </c>
      <c r="D61" s="245" t="n">
        <f aca="false">(ROUND((C61*3)/22,0)*-1)</f>
        <v>-19</v>
      </c>
      <c r="E61" s="245" t="n">
        <f aca="false">(ROUND((C61*2)/22,0)*-1)</f>
        <v>-12</v>
      </c>
      <c r="F61" s="245" t="n">
        <f aca="false">(ROUND((C61*0.6*3)/22,0)*-1)</f>
        <v>-11</v>
      </c>
    </row>
    <row r="62" customFormat="false" ht="15.75" hidden="true" customHeight="false" outlineLevel="2" collapsed="false">
      <c r="A62" s="247" t="s">
        <v>26</v>
      </c>
      <c r="B62" s="247" t="s">
        <v>172</v>
      </c>
      <c r="C62" s="246" t="n">
        <v>128</v>
      </c>
      <c r="D62" s="245" t="n">
        <f aca="false">(ROUND((C62*3)/22,0)*-1)</f>
        <v>-17</v>
      </c>
      <c r="E62" s="245" t="n">
        <f aca="false">(ROUND((C62*2)/22,0)*-1)</f>
        <v>-12</v>
      </c>
      <c r="F62" s="245" t="n">
        <f aca="false">(ROUND((C62*0.6*3)/22,0)*-1)</f>
        <v>-10</v>
      </c>
    </row>
    <row r="63" customFormat="false" ht="15.75" hidden="true" customHeight="false" outlineLevel="2" collapsed="false">
      <c r="A63" s="247" t="s">
        <v>26</v>
      </c>
      <c r="B63" s="247" t="s">
        <v>173</v>
      </c>
      <c r="C63" s="246" t="n">
        <v>95</v>
      </c>
      <c r="D63" s="245" t="n">
        <f aca="false">(ROUND((C63*3)/22,0)*-1)</f>
        <v>-13</v>
      </c>
      <c r="E63" s="245" t="n">
        <f aca="false">(ROUND((C63*2)/22,0)*-1)</f>
        <v>-9</v>
      </c>
      <c r="F63" s="245" t="n">
        <f aca="false">(ROUND((C63*0.6*3)/22,0)*-1)</f>
        <v>-8</v>
      </c>
    </row>
    <row r="64" customFormat="false" ht="15.75" hidden="true" customHeight="false" outlineLevel="2" collapsed="false">
      <c r="A64" s="247" t="s">
        <v>26</v>
      </c>
      <c r="B64" s="247" t="s">
        <v>174</v>
      </c>
      <c r="C64" s="246" t="n">
        <v>127</v>
      </c>
      <c r="D64" s="245" t="n">
        <f aca="false">(ROUND((C64*3)/22,0)*-1)</f>
        <v>-17</v>
      </c>
      <c r="E64" s="245" t="n">
        <f aca="false">(ROUND((C64*2)/22,0)*-1)</f>
        <v>-12</v>
      </c>
      <c r="F64" s="245" t="n">
        <f aca="false">(ROUND((C64*0.6*3)/22,0)*-1)</f>
        <v>-10</v>
      </c>
    </row>
    <row r="65" customFormat="false" ht="15.75" hidden="false" customHeight="false" outlineLevel="1" collapsed="true">
      <c r="A65" s="247" t="s">
        <v>106</v>
      </c>
      <c r="B65" s="247"/>
      <c r="C65" s="246"/>
      <c r="D65" s="245" t="n">
        <f aca="false">SUBTOTAL(9,D61:D64)</f>
        <v>-66</v>
      </c>
      <c r="E65" s="245" t="n">
        <f aca="false">SUBTOTAL(9,E61:E64)</f>
        <v>-45</v>
      </c>
      <c r="F65" s="245" t="n">
        <f aca="false">SUBTOTAL(9,F61:F64)</f>
        <v>-39</v>
      </c>
    </row>
    <row r="66" customFormat="false" ht="15.75" hidden="true" customHeight="false" outlineLevel="2" collapsed="false">
      <c r="A66" s="247" t="s">
        <v>27</v>
      </c>
      <c r="B66" s="247" t="s">
        <v>175</v>
      </c>
      <c r="C66" s="246" t="n">
        <v>86</v>
      </c>
      <c r="D66" s="245" t="n">
        <f aca="false">(ROUND((C66*3)/22,0)*-1)</f>
        <v>-12</v>
      </c>
      <c r="E66" s="245" t="n">
        <f aca="false">(ROUND((C66*2)/22,0)*-1)</f>
        <v>-8</v>
      </c>
      <c r="F66" s="245" t="n">
        <f aca="false">(ROUND((C66*0.6*3)/22,0)*-1)</f>
        <v>-7</v>
      </c>
    </row>
    <row r="67" customFormat="false" ht="15.75" hidden="true" customHeight="false" outlineLevel="2" collapsed="false">
      <c r="A67" s="247" t="s">
        <v>27</v>
      </c>
      <c r="B67" s="247" t="s">
        <v>176</v>
      </c>
      <c r="C67" s="246" t="n">
        <v>30</v>
      </c>
      <c r="D67" s="245" t="n">
        <f aca="false">(ROUND((C67*3)/22,0)*-1)</f>
        <v>-4</v>
      </c>
      <c r="E67" s="245" t="n">
        <f aca="false">(ROUND((C67*2)/22,0)*-1)</f>
        <v>-3</v>
      </c>
      <c r="F67" s="245" t="n">
        <f aca="false">(ROUND((C67*0.6*3)/22,0)*-1)</f>
        <v>-2</v>
      </c>
    </row>
    <row r="68" customFormat="false" ht="15.75" hidden="false" customHeight="false" outlineLevel="1" collapsed="true">
      <c r="A68" s="247" t="s">
        <v>107</v>
      </c>
      <c r="B68" s="247"/>
      <c r="C68" s="246"/>
      <c r="D68" s="245" t="n">
        <f aca="false">SUBTOTAL(9,D66:D67)</f>
        <v>-16</v>
      </c>
      <c r="E68" s="245" t="n">
        <f aca="false">SUBTOTAL(9,E66:E67)</f>
        <v>-11</v>
      </c>
      <c r="F68" s="245" t="n">
        <f aca="false">SUBTOTAL(9,F66:F67)</f>
        <v>-9</v>
      </c>
    </row>
    <row r="69" customFormat="false" ht="15.75" hidden="true" customHeight="false" outlineLevel="2" collapsed="false">
      <c r="A69" s="247" t="s">
        <v>28</v>
      </c>
      <c r="B69" s="247" t="s">
        <v>177</v>
      </c>
      <c r="C69" s="246" t="n">
        <v>119</v>
      </c>
      <c r="D69" s="245" t="n">
        <f aca="false">(ROUND((C69*3)/22,0)*-1)</f>
        <v>-16</v>
      </c>
      <c r="E69" s="245" t="n">
        <f aca="false">(ROUND((C69*2)/22,0)*-1)</f>
        <v>-11</v>
      </c>
      <c r="F69" s="245" t="n">
        <f aca="false">(ROUND((C69*0.6*3)/22,0)*-1)</f>
        <v>-10</v>
      </c>
    </row>
    <row r="70" customFormat="false" ht="15.75" hidden="true" customHeight="false" outlineLevel="2" collapsed="false">
      <c r="A70" s="247" t="s">
        <v>28</v>
      </c>
      <c r="B70" s="247" t="s">
        <v>178</v>
      </c>
      <c r="C70" s="246" t="n">
        <v>70</v>
      </c>
      <c r="D70" s="245" t="n">
        <f aca="false">(ROUND((C70*3)/22,0)*-1)</f>
        <v>-10</v>
      </c>
      <c r="E70" s="245" t="n">
        <f aca="false">(ROUND((C70*2)/22,0)*-1)</f>
        <v>-6</v>
      </c>
      <c r="F70" s="245" t="n">
        <f aca="false">(ROUND((C70*0.6*3)/22,0)*-1)</f>
        <v>-6</v>
      </c>
    </row>
    <row r="71" customFormat="false" ht="15.75" hidden="true" customHeight="false" outlineLevel="2" collapsed="false">
      <c r="A71" s="247" t="s">
        <v>28</v>
      </c>
      <c r="B71" s="247" t="s">
        <v>179</v>
      </c>
      <c r="C71" s="246" t="n">
        <v>51</v>
      </c>
      <c r="D71" s="245" t="n">
        <f aca="false">(ROUND((C71*3)/22,0)*-1)</f>
        <v>-7</v>
      </c>
      <c r="E71" s="245" t="n">
        <f aca="false">(ROUND((C71*2)/22,0)*-1)</f>
        <v>-5</v>
      </c>
      <c r="F71" s="245" t="n">
        <f aca="false">(ROUND((C71*0.6*3)/22,0)*-1)</f>
        <v>-4</v>
      </c>
    </row>
    <row r="72" customFormat="false" ht="15.75" hidden="true" customHeight="false" outlineLevel="2" collapsed="false">
      <c r="A72" s="247" t="s">
        <v>28</v>
      </c>
      <c r="B72" s="247" t="s">
        <v>180</v>
      </c>
      <c r="C72" s="246" t="n">
        <v>225</v>
      </c>
      <c r="D72" s="245" t="n">
        <f aca="false">(ROUND((C72*3)/22,0)*-1)</f>
        <v>-31</v>
      </c>
      <c r="E72" s="245" t="n">
        <f aca="false">(ROUND((C72*2)/22,0)*-1)</f>
        <v>-20</v>
      </c>
      <c r="F72" s="245" t="n">
        <f aca="false">(ROUND((C72*0.6*3)/22,0)*-1)</f>
        <v>-18</v>
      </c>
    </row>
    <row r="73" customFormat="false" ht="15.75" hidden="true" customHeight="false" outlineLevel="2" collapsed="false">
      <c r="A73" s="247" t="s">
        <v>28</v>
      </c>
      <c r="B73" s="247" t="s">
        <v>181</v>
      </c>
      <c r="C73" s="246" t="n">
        <v>87</v>
      </c>
      <c r="D73" s="245" t="n">
        <f aca="false">(ROUND((C73*3)/22,0)*-1)</f>
        <v>-12</v>
      </c>
      <c r="E73" s="245" t="n">
        <f aca="false">(ROUND((C73*2)/22,0)*-1)</f>
        <v>-8</v>
      </c>
      <c r="F73" s="245" t="n">
        <f aca="false">(ROUND((C73*0.6*3)/22,0)*-1)</f>
        <v>-7</v>
      </c>
    </row>
    <row r="74" customFormat="false" ht="15.75" hidden="true" customHeight="false" outlineLevel="2" collapsed="false">
      <c r="A74" s="247" t="s">
        <v>28</v>
      </c>
      <c r="B74" s="247" t="s">
        <v>182</v>
      </c>
      <c r="C74" s="246" t="n">
        <v>272</v>
      </c>
      <c r="D74" s="245" t="n">
        <f aca="false">(ROUND((C74*3)/22,0)*-1)</f>
        <v>-37</v>
      </c>
      <c r="E74" s="245" t="n">
        <f aca="false">(ROUND((C74*2)/22,0)*-1)</f>
        <v>-25</v>
      </c>
      <c r="F74" s="245" t="n">
        <f aca="false">(ROUND((C74*0.6*3)/22,0)*-1)</f>
        <v>-22</v>
      </c>
    </row>
    <row r="75" customFormat="false" ht="15.75" hidden="true" customHeight="false" outlineLevel="2" collapsed="false">
      <c r="A75" s="247" t="s">
        <v>28</v>
      </c>
      <c r="B75" s="247" t="s">
        <v>183</v>
      </c>
      <c r="C75" s="246" t="n">
        <v>36</v>
      </c>
      <c r="D75" s="245" t="n">
        <f aca="false">(ROUND((C75*3)/22,0)*-1)</f>
        <v>-5</v>
      </c>
      <c r="E75" s="245" t="n">
        <f aca="false">(ROUND((C75*2)/22,0)*-1)</f>
        <v>-3</v>
      </c>
      <c r="F75" s="245" t="n">
        <f aca="false">(ROUND((C75*0.6*3)/22,0)*-1)</f>
        <v>-3</v>
      </c>
    </row>
    <row r="76" customFormat="false" ht="15.75" hidden="true" customHeight="false" outlineLevel="2" collapsed="false">
      <c r="A76" s="247" t="s">
        <v>28</v>
      </c>
      <c r="B76" s="247" t="s">
        <v>184</v>
      </c>
      <c r="C76" s="246" t="n">
        <v>35</v>
      </c>
      <c r="D76" s="245" t="n">
        <f aca="false">(ROUND((C76*3)/22,0)*-1)</f>
        <v>-5</v>
      </c>
      <c r="E76" s="245" t="n">
        <f aca="false">(ROUND((C76*2)/22,0)*-1)</f>
        <v>-3</v>
      </c>
      <c r="F76" s="245" t="n">
        <f aca="false">(ROUND((C76*0.6*3)/22,0)*-1)</f>
        <v>-3</v>
      </c>
    </row>
    <row r="77" customFormat="false" ht="15.75" hidden="false" customHeight="false" outlineLevel="1" collapsed="true">
      <c r="A77" s="247" t="s">
        <v>108</v>
      </c>
      <c r="B77" s="247"/>
      <c r="C77" s="246"/>
      <c r="D77" s="245" t="n">
        <f aca="false">SUBTOTAL(9,D69:D76)</f>
        <v>-123</v>
      </c>
      <c r="E77" s="245" t="n">
        <f aca="false">SUBTOTAL(9,E69:E76)</f>
        <v>-81</v>
      </c>
      <c r="F77" s="245" t="n">
        <f aca="false">SUBTOTAL(9,F69:F76)</f>
        <v>-73</v>
      </c>
    </row>
    <row r="78" customFormat="false" ht="15.75" hidden="true" customHeight="false" outlineLevel="2" collapsed="false">
      <c r="A78" s="247" t="s">
        <v>29</v>
      </c>
      <c r="B78" s="247" t="s">
        <v>185</v>
      </c>
      <c r="C78" s="246" t="n">
        <v>640</v>
      </c>
      <c r="D78" s="245" t="n">
        <f aca="false">(ROUND((C78*3)/22,0)*-1)</f>
        <v>-87</v>
      </c>
      <c r="E78" s="245" t="n">
        <f aca="false">(ROUND((C78*2)/22,0)*-1)</f>
        <v>-58</v>
      </c>
      <c r="F78" s="245" t="n">
        <f aca="false">(ROUND((C78*0.6*3)/22,0)*-1)</f>
        <v>-52</v>
      </c>
    </row>
    <row r="79" customFormat="false" ht="15.75" hidden="true" customHeight="false" outlineLevel="2" collapsed="false">
      <c r="A79" s="247" t="s">
        <v>29</v>
      </c>
      <c r="B79" s="247" t="s">
        <v>186</v>
      </c>
      <c r="C79" s="246" t="n">
        <v>123</v>
      </c>
      <c r="D79" s="245" t="n">
        <f aca="false">(ROUND((C79*3)/22,0)*-1)</f>
        <v>-17</v>
      </c>
      <c r="E79" s="245" t="n">
        <f aca="false">(ROUND((C79*2)/22,0)*-1)</f>
        <v>-11</v>
      </c>
      <c r="F79" s="245" t="n">
        <f aca="false">(ROUND((C79*0.6*3)/22,0)*-1)</f>
        <v>-10</v>
      </c>
    </row>
    <row r="80" customFormat="false" ht="15.75" hidden="true" customHeight="false" outlineLevel="2" collapsed="false">
      <c r="A80" s="247" t="s">
        <v>29</v>
      </c>
      <c r="B80" s="247" t="s">
        <v>187</v>
      </c>
      <c r="C80" s="246" t="n">
        <v>253</v>
      </c>
      <c r="D80" s="245" t="n">
        <f aca="false">(ROUND((C80*3)/22,0)*-1)</f>
        <v>-35</v>
      </c>
      <c r="E80" s="245" t="n">
        <f aca="false">(ROUND((C80*2)/22,0)*-1)</f>
        <v>-23</v>
      </c>
      <c r="F80" s="245" t="n">
        <f aca="false">(ROUND((C80*0.6*3)/22,0)*-1)</f>
        <v>-21</v>
      </c>
    </row>
    <row r="81" customFormat="false" ht="15.75" hidden="true" customHeight="false" outlineLevel="2" collapsed="false">
      <c r="A81" s="247" t="s">
        <v>29</v>
      </c>
      <c r="B81" s="247" t="s">
        <v>188</v>
      </c>
      <c r="C81" s="246" t="n">
        <v>295</v>
      </c>
      <c r="D81" s="245" t="n">
        <f aca="false">(ROUND((C81*3)/22,0)*-1)</f>
        <v>-40</v>
      </c>
      <c r="E81" s="245" t="n">
        <f aca="false">(ROUND((C81*2)/22,0)*-1)</f>
        <v>-27</v>
      </c>
      <c r="F81" s="245" t="n">
        <f aca="false">(ROUND((C81*0.6*3)/22,0)*-1)</f>
        <v>-24</v>
      </c>
    </row>
    <row r="82" customFormat="false" ht="15.75" hidden="true" customHeight="false" outlineLevel="2" collapsed="false">
      <c r="A82" s="247" t="s">
        <v>29</v>
      </c>
      <c r="B82" s="247" t="s">
        <v>189</v>
      </c>
      <c r="C82" s="246" t="n">
        <v>220</v>
      </c>
      <c r="D82" s="245" t="n">
        <f aca="false">(ROUND((C82*3)/22,0)*-1)</f>
        <v>-30</v>
      </c>
      <c r="E82" s="245" t="n">
        <f aca="false">(ROUND((C82*2)/22,0)*-1)</f>
        <v>-20</v>
      </c>
      <c r="F82" s="245" t="n">
        <f aca="false">(ROUND((C82*0.6*3)/22,0)*-1)</f>
        <v>-18</v>
      </c>
    </row>
    <row r="83" customFormat="false" ht="15.75" hidden="false" customHeight="false" outlineLevel="1" collapsed="true">
      <c r="A83" s="247" t="s">
        <v>109</v>
      </c>
      <c r="B83" s="247"/>
      <c r="C83" s="246"/>
      <c r="D83" s="245" t="n">
        <f aca="false">SUBTOTAL(9,D78:D82)</f>
        <v>-209</v>
      </c>
      <c r="E83" s="245" t="n">
        <f aca="false">SUBTOTAL(9,E78:E82)</f>
        <v>-139</v>
      </c>
      <c r="F83" s="245" t="n">
        <f aca="false">SUBTOTAL(9,F78:F82)</f>
        <v>-125</v>
      </c>
    </row>
    <row r="84" customFormat="false" ht="15.75" hidden="true" customHeight="false" outlineLevel="2" collapsed="false">
      <c r="A84" s="247" t="s">
        <v>30</v>
      </c>
      <c r="B84" s="247" t="s">
        <v>190</v>
      </c>
      <c r="C84" s="246" t="n">
        <v>224</v>
      </c>
      <c r="D84" s="245" t="n">
        <f aca="false">(ROUND((C84*3)/22,0)*-1)</f>
        <v>-31</v>
      </c>
      <c r="E84" s="245" t="n">
        <f aca="false">(ROUND((C84*2)/22,0)*-1)</f>
        <v>-20</v>
      </c>
      <c r="F84" s="245" t="n">
        <f aca="false">(ROUND((C84*0.6*3)/22,0)*-1)</f>
        <v>-18</v>
      </c>
    </row>
    <row r="85" customFormat="false" ht="15.75" hidden="true" customHeight="false" outlineLevel="2" collapsed="false">
      <c r="A85" s="247" t="s">
        <v>30</v>
      </c>
      <c r="B85" s="247" t="s">
        <v>191</v>
      </c>
      <c r="C85" s="246" t="n">
        <v>59</v>
      </c>
      <c r="D85" s="245" t="n">
        <f aca="false">(ROUND((C85*3)/22,0)*-1)</f>
        <v>-8</v>
      </c>
      <c r="E85" s="245" t="n">
        <f aca="false">(ROUND((C85*2)/22,0)*-1)</f>
        <v>-5</v>
      </c>
      <c r="F85" s="245" t="n">
        <f aca="false">(ROUND((C85*0.6*3)/22,0)*-1)</f>
        <v>-5</v>
      </c>
    </row>
    <row r="86" customFormat="false" ht="15.75" hidden="true" customHeight="false" outlineLevel="2" collapsed="false">
      <c r="A86" s="247" t="s">
        <v>30</v>
      </c>
      <c r="B86" s="247" t="s">
        <v>192</v>
      </c>
      <c r="C86" s="246" t="n">
        <v>63</v>
      </c>
      <c r="D86" s="245" t="n">
        <f aca="false">(ROUND((C86*3)/22,0)*-1)</f>
        <v>-9</v>
      </c>
      <c r="E86" s="245" t="n">
        <f aca="false">(ROUND((C86*2)/22,0)*-1)</f>
        <v>-6</v>
      </c>
      <c r="F86" s="245" t="n">
        <f aca="false">(ROUND((C86*0.6*3)/22,0)*-1)</f>
        <v>-5</v>
      </c>
    </row>
    <row r="87" customFormat="false" ht="15.75" hidden="true" customHeight="false" outlineLevel="2" collapsed="false">
      <c r="A87" s="247" t="s">
        <v>30</v>
      </c>
      <c r="B87" s="247" t="s">
        <v>193</v>
      </c>
      <c r="C87" s="246" t="n">
        <v>111</v>
      </c>
      <c r="D87" s="245" t="n">
        <f aca="false">(ROUND((C87*3)/22,0)*-1)</f>
        <v>-15</v>
      </c>
      <c r="E87" s="245" t="n">
        <f aca="false">(ROUND((C87*2)/22,0)*-1)</f>
        <v>-10</v>
      </c>
      <c r="F87" s="245" t="n">
        <f aca="false">(ROUND((C87*0.6*3)/22,0)*-1)</f>
        <v>-9</v>
      </c>
    </row>
    <row r="88" customFormat="false" ht="15.75" hidden="false" customHeight="false" outlineLevel="1" collapsed="true">
      <c r="A88" s="247" t="s">
        <v>110</v>
      </c>
      <c r="B88" s="247"/>
      <c r="C88" s="246"/>
      <c r="D88" s="245" t="n">
        <f aca="false">SUBTOTAL(9,D84:D87)</f>
        <v>-63</v>
      </c>
      <c r="E88" s="245" t="n">
        <f aca="false">SUBTOTAL(9,E84:E87)</f>
        <v>-41</v>
      </c>
      <c r="F88" s="245" t="n">
        <f aca="false">SUBTOTAL(9,F84:F87)</f>
        <v>-37</v>
      </c>
    </row>
    <row r="89" customFormat="false" ht="15.75" hidden="true" customHeight="false" outlineLevel="2" collapsed="false">
      <c r="A89" s="247" t="s">
        <v>31</v>
      </c>
      <c r="B89" s="247" t="s">
        <v>194</v>
      </c>
      <c r="C89" s="246" t="n">
        <v>208</v>
      </c>
      <c r="D89" s="245" t="n">
        <f aca="false">(ROUND((C89*3)/22,0)*-1)</f>
        <v>-28</v>
      </c>
      <c r="E89" s="245" t="n">
        <f aca="false">(ROUND((C89*2)/22,0)*-1)</f>
        <v>-19</v>
      </c>
      <c r="F89" s="245" t="n">
        <f aca="false">(ROUND((C89*0.6*3)/22,0)*-1)</f>
        <v>-17</v>
      </c>
    </row>
    <row r="90" customFormat="false" ht="15.75" hidden="true" customHeight="false" outlineLevel="2" collapsed="false">
      <c r="A90" s="247" t="s">
        <v>31</v>
      </c>
      <c r="B90" s="247" t="s">
        <v>195</v>
      </c>
      <c r="C90" s="246" t="n">
        <v>119</v>
      </c>
      <c r="D90" s="245" t="n">
        <f aca="false">(ROUND((C90*3)/22,0)*-1)</f>
        <v>-16</v>
      </c>
      <c r="E90" s="245" t="n">
        <f aca="false">(ROUND((C90*2)/22,0)*-1)</f>
        <v>-11</v>
      </c>
      <c r="F90" s="245" t="n">
        <f aca="false">(ROUND((C90*0.6*3)/22,0)*-1)</f>
        <v>-10</v>
      </c>
    </row>
    <row r="91" customFormat="false" ht="15.75" hidden="true" customHeight="false" outlineLevel="2" collapsed="false">
      <c r="A91" s="247" t="s">
        <v>31</v>
      </c>
      <c r="B91" s="247" t="s">
        <v>196</v>
      </c>
      <c r="C91" s="246" t="n">
        <v>506</v>
      </c>
      <c r="D91" s="245" t="n">
        <f aca="false">(ROUND((C91*3)/22,0)*-1)</f>
        <v>-69</v>
      </c>
      <c r="E91" s="245" t="n">
        <f aca="false">(ROUND((C91*2)/22,0)*-1)</f>
        <v>-46</v>
      </c>
      <c r="F91" s="245" t="n">
        <f aca="false">(ROUND((C91*0.6*3)/22,0)*-1)</f>
        <v>-41</v>
      </c>
    </row>
    <row r="92" customFormat="false" ht="15.75" hidden="true" customHeight="false" outlineLevel="2" collapsed="false">
      <c r="A92" s="247" t="s">
        <v>31</v>
      </c>
      <c r="B92" s="247" t="s">
        <v>197</v>
      </c>
      <c r="C92" s="246" t="n">
        <v>72</v>
      </c>
      <c r="D92" s="245" t="n">
        <f aca="false">(ROUND((C92*3)/22,0)*-1)</f>
        <v>-10</v>
      </c>
      <c r="E92" s="245" t="n">
        <f aca="false">(ROUND((C92*2)/22,0)*-1)</f>
        <v>-7</v>
      </c>
      <c r="F92" s="245" t="n">
        <f aca="false">(ROUND((C92*0.6*3)/22,0)*-1)</f>
        <v>-6</v>
      </c>
    </row>
    <row r="93" customFormat="false" ht="15.75" hidden="true" customHeight="false" outlineLevel="2" collapsed="false">
      <c r="A93" s="247" t="s">
        <v>31</v>
      </c>
      <c r="B93" s="247" t="s">
        <v>198</v>
      </c>
      <c r="C93" s="246" t="n">
        <v>238</v>
      </c>
      <c r="D93" s="245" t="n">
        <f aca="false">(ROUND((C93*3)/22,0)*-1)</f>
        <v>-32</v>
      </c>
      <c r="E93" s="245" t="n">
        <f aca="false">(ROUND((C93*2)/22,0)*-1)</f>
        <v>-22</v>
      </c>
      <c r="F93" s="245" t="n">
        <f aca="false">(ROUND((C93*0.6*3)/22,0)*-1)</f>
        <v>-19</v>
      </c>
    </row>
    <row r="94" customFormat="false" ht="15.75" hidden="true" customHeight="false" outlineLevel="2" collapsed="false">
      <c r="A94" s="247" t="s">
        <v>31</v>
      </c>
      <c r="B94" s="247" t="s">
        <v>199</v>
      </c>
      <c r="C94" s="246" t="n">
        <v>586</v>
      </c>
      <c r="D94" s="245" t="n">
        <f aca="false">(ROUND((C94*3)/22,0)*-1)</f>
        <v>-80</v>
      </c>
      <c r="E94" s="245" t="n">
        <f aca="false">(ROUND((C94*2)/22,0)*-1)</f>
        <v>-53</v>
      </c>
      <c r="F94" s="245" t="n">
        <f aca="false">(ROUND((C94*0.6*3)/22,0)*-1)</f>
        <v>-48</v>
      </c>
    </row>
    <row r="95" customFormat="false" ht="15.75" hidden="true" customHeight="false" outlineLevel="2" collapsed="false">
      <c r="A95" s="247" t="s">
        <v>31</v>
      </c>
      <c r="B95" s="247" t="s">
        <v>200</v>
      </c>
      <c r="C95" s="246" t="n">
        <v>151</v>
      </c>
      <c r="D95" s="245" t="n">
        <f aca="false">(ROUND((C95*3)/22,0)*-1)</f>
        <v>-21</v>
      </c>
      <c r="E95" s="245" t="n">
        <f aca="false">(ROUND((C95*2)/22,0)*-1)</f>
        <v>-14</v>
      </c>
      <c r="F95" s="245" t="n">
        <f aca="false">(ROUND((C95*0.6*3)/22,0)*-1)</f>
        <v>-12</v>
      </c>
    </row>
    <row r="96" customFormat="false" ht="15.75" hidden="true" customHeight="false" outlineLevel="2" collapsed="false">
      <c r="A96" s="247" t="s">
        <v>31</v>
      </c>
      <c r="B96" s="247" t="s">
        <v>201</v>
      </c>
      <c r="C96" s="246" t="n">
        <v>153</v>
      </c>
      <c r="D96" s="245" t="n">
        <f aca="false">(ROUND((C96*3)/22,0)*-1)</f>
        <v>-21</v>
      </c>
      <c r="E96" s="245" t="n">
        <f aca="false">(ROUND((C96*2)/22,0)*-1)</f>
        <v>-14</v>
      </c>
      <c r="F96" s="245" t="n">
        <f aca="false">(ROUND((C96*0.6*3)/22,0)*-1)</f>
        <v>-13</v>
      </c>
    </row>
    <row r="97" customFormat="false" ht="15.75" hidden="true" customHeight="false" outlineLevel="2" collapsed="false">
      <c r="A97" s="247" t="s">
        <v>31</v>
      </c>
      <c r="B97" s="247" t="s">
        <v>202</v>
      </c>
      <c r="C97" s="246" t="n">
        <v>221</v>
      </c>
      <c r="D97" s="245" t="n">
        <f aca="false">(ROUND((C97*3)/22,0)*-1)</f>
        <v>-30</v>
      </c>
      <c r="E97" s="245" t="n">
        <f aca="false">(ROUND((C97*2)/22,0)*-1)</f>
        <v>-20</v>
      </c>
      <c r="F97" s="245" t="n">
        <f aca="false">(ROUND((C97*0.6*3)/22,0)*-1)</f>
        <v>-18</v>
      </c>
    </row>
    <row r="98" customFormat="false" ht="15.75" hidden="false" customHeight="false" outlineLevel="1" collapsed="true">
      <c r="A98" s="247" t="s">
        <v>111</v>
      </c>
      <c r="B98" s="247"/>
      <c r="C98" s="246"/>
      <c r="D98" s="245" t="n">
        <f aca="false">SUBTOTAL(9,D89:D97)</f>
        <v>-307</v>
      </c>
      <c r="E98" s="245" t="n">
        <f aca="false">SUBTOTAL(9,E89:E97)</f>
        <v>-206</v>
      </c>
      <c r="F98" s="245" t="n">
        <f aca="false">SUBTOTAL(9,F89:F97)</f>
        <v>-184</v>
      </c>
    </row>
    <row r="99" customFormat="false" ht="15.75" hidden="true" customHeight="false" outlineLevel="2" collapsed="false">
      <c r="A99" s="247" t="s">
        <v>32</v>
      </c>
      <c r="B99" s="247" t="s">
        <v>203</v>
      </c>
      <c r="C99" s="246" t="n">
        <v>99</v>
      </c>
      <c r="D99" s="245" t="n">
        <f aca="false">(ROUND((C99*3)/22,0)*-1)</f>
        <v>-14</v>
      </c>
      <c r="E99" s="245" t="n">
        <f aca="false">(ROUND((C99*2)/22,0)*-1)</f>
        <v>-9</v>
      </c>
      <c r="F99" s="245" t="n">
        <f aca="false">(ROUND((C99*0.6*3)/22,0)*-1)</f>
        <v>-8</v>
      </c>
    </row>
    <row r="100" customFormat="false" ht="15.75" hidden="true" customHeight="false" outlineLevel="2" collapsed="false">
      <c r="A100" s="247" t="s">
        <v>32</v>
      </c>
      <c r="B100" s="247" t="s">
        <v>204</v>
      </c>
      <c r="C100" s="246" t="n">
        <v>139</v>
      </c>
      <c r="D100" s="245" t="n">
        <f aca="false">(ROUND((C100*3)/22,0)*-1)</f>
        <v>-19</v>
      </c>
      <c r="E100" s="245" t="n">
        <f aca="false">(ROUND((C100*2)/22,0)*-1)</f>
        <v>-13</v>
      </c>
      <c r="F100" s="245" t="n">
        <f aca="false">(ROUND((C100*0.6*3)/22,0)*-1)</f>
        <v>-11</v>
      </c>
    </row>
    <row r="101" customFormat="false" ht="15.75" hidden="true" customHeight="false" outlineLevel="2" collapsed="false">
      <c r="A101" s="247" t="s">
        <v>32</v>
      </c>
      <c r="B101" s="247" t="s">
        <v>205</v>
      </c>
      <c r="C101" s="246" t="n">
        <v>48</v>
      </c>
      <c r="D101" s="245" t="n">
        <f aca="false">(ROUND((C101*3)/22,0)*-1)</f>
        <v>-7</v>
      </c>
      <c r="E101" s="245" t="n">
        <f aca="false">(ROUND((C101*2)/22,0)*-1)</f>
        <v>-4</v>
      </c>
      <c r="F101" s="245" t="n">
        <f aca="false">(ROUND((C101*0.6*3)/22,0)*-1)</f>
        <v>-4</v>
      </c>
    </row>
    <row r="102" customFormat="false" ht="15.75" hidden="true" customHeight="false" outlineLevel="2" collapsed="false">
      <c r="A102" s="247" t="s">
        <v>32</v>
      </c>
      <c r="B102" s="247" t="s">
        <v>206</v>
      </c>
      <c r="C102" s="246" t="n">
        <v>67</v>
      </c>
      <c r="D102" s="245" t="n">
        <f aca="false">(ROUND((C102*3)/22,0)*-1)</f>
        <v>-9</v>
      </c>
      <c r="E102" s="245" t="n">
        <f aca="false">(ROUND((C102*2)/22,0)*-1)</f>
        <v>-6</v>
      </c>
      <c r="F102" s="245" t="n">
        <f aca="false">(ROUND((C102*0.6*3)/22,0)*-1)</f>
        <v>-5</v>
      </c>
    </row>
    <row r="103" customFormat="false" ht="15.75" hidden="true" customHeight="false" outlineLevel="2" collapsed="false">
      <c r="A103" s="247" t="s">
        <v>32</v>
      </c>
      <c r="B103" s="247" t="s">
        <v>207</v>
      </c>
      <c r="C103" s="246" t="n">
        <v>100</v>
      </c>
      <c r="D103" s="245" t="n">
        <f aca="false">(ROUND((C103*3)/22,0)*-1)</f>
        <v>-14</v>
      </c>
      <c r="E103" s="245" t="n">
        <f aca="false">(ROUND((C103*2)/22,0)*-1)</f>
        <v>-9</v>
      </c>
      <c r="F103" s="245" t="n">
        <f aca="false">(ROUND((C103*0.6*3)/22,0)*-1)</f>
        <v>-8</v>
      </c>
    </row>
    <row r="104" customFormat="false" ht="15.75" hidden="true" customHeight="false" outlineLevel="2" collapsed="false">
      <c r="A104" s="247" t="s">
        <v>32</v>
      </c>
      <c r="B104" s="247" t="s">
        <v>208</v>
      </c>
      <c r="C104" s="246" t="n">
        <v>49</v>
      </c>
      <c r="D104" s="245" t="n">
        <f aca="false">(ROUND((C104*3)/22,0)*-1)</f>
        <v>-7</v>
      </c>
      <c r="E104" s="245" t="n">
        <f aca="false">(ROUND((C104*2)/22,0)*-1)</f>
        <v>-4</v>
      </c>
      <c r="F104" s="245" t="n">
        <f aca="false">(ROUND((C104*0.6*3)/22,0)*-1)</f>
        <v>-4</v>
      </c>
    </row>
    <row r="105" customFormat="false" ht="15.75" hidden="true" customHeight="false" outlineLevel="2" collapsed="false">
      <c r="A105" s="247" t="s">
        <v>32</v>
      </c>
      <c r="B105" s="247" t="s">
        <v>209</v>
      </c>
      <c r="C105" s="246" t="n">
        <v>129</v>
      </c>
      <c r="D105" s="245" t="n">
        <f aca="false">(ROUND((C105*3)/22,0)*-1)</f>
        <v>-18</v>
      </c>
      <c r="E105" s="245" t="n">
        <f aca="false">(ROUND((C105*2)/22,0)*-1)</f>
        <v>-12</v>
      </c>
      <c r="F105" s="245" t="n">
        <f aca="false">(ROUND((C105*0.6*3)/22,0)*-1)</f>
        <v>-11</v>
      </c>
    </row>
    <row r="106" customFormat="false" ht="15.75" hidden="true" customHeight="false" outlineLevel="2" collapsed="false">
      <c r="A106" s="247" t="s">
        <v>32</v>
      </c>
      <c r="B106" s="247" t="s">
        <v>210</v>
      </c>
      <c r="C106" s="246" t="n">
        <v>79</v>
      </c>
      <c r="D106" s="245" t="n">
        <f aca="false">(ROUND((C106*3)/22,0)*-1)</f>
        <v>-11</v>
      </c>
      <c r="E106" s="245" t="n">
        <f aca="false">(ROUND((C106*2)/22,0)*-1)</f>
        <v>-7</v>
      </c>
      <c r="F106" s="245" t="n">
        <f aca="false">(ROUND((C106*0.6*3)/22,0)*-1)</f>
        <v>-6</v>
      </c>
    </row>
    <row r="107" customFormat="false" ht="15.75" hidden="true" customHeight="false" outlineLevel="2" collapsed="false">
      <c r="A107" s="247" t="s">
        <v>32</v>
      </c>
      <c r="B107" s="247" t="s">
        <v>211</v>
      </c>
      <c r="C107" s="246" t="n">
        <v>28</v>
      </c>
      <c r="D107" s="245" t="n">
        <f aca="false">(ROUND((C107*3)/22,0)*-1)</f>
        <v>-4</v>
      </c>
      <c r="E107" s="245" t="n">
        <f aca="false">(ROUND((C107*2)/22,0)*-1)</f>
        <v>-3</v>
      </c>
      <c r="F107" s="245" t="n">
        <f aca="false">(ROUND((C107*0.6*3)/22,0)*-1)</f>
        <v>-2</v>
      </c>
    </row>
    <row r="108" customFormat="false" ht="15.75" hidden="true" customHeight="false" outlineLevel="2" collapsed="false">
      <c r="A108" s="247" t="s">
        <v>32</v>
      </c>
      <c r="B108" s="247" t="s">
        <v>212</v>
      </c>
      <c r="C108" s="246" t="n">
        <v>57</v>
      </c>
      <c r="D108" s="245" t="n">
        <f aca="false">(ROUND((C108*3)/22,0)*-1)</f>
        <v>-8</v>
      </c>
      <c r="E108" s="245" t="n">
        <f aca="false">(ROUND((C108*2)/22,0)*-1)</f>
        <v>-5</v>
      </c>
      <c r="F108" s="245" t="n">
        <f aca="false">(ROUND((C108*0.6*3)/22,0)*-1)</f>
        <v>-5</v>
      </c>
    </row>
    <row r="109" customFormat="false" ht="15.75" hidden="false" customHeight="false" outlineLevel="1" collapsed="true">
      <c r="A109" s="247" t="s">
        <v>112</v>
      </c>
      <c r="B109" s="247"/>
      <c r="C109" s="246"/>
      <c r="D109" s="245" t="n">
        <f aca="false">SUBTOTAL(9,D99:D108)</f>
        <v>-111</v>
      </c>
      <c r="E109" s="245" t="n">
        <f aca="false">SUBTOTAL(9,E99:E108)</f>
        <v>-72</v>
      </c>
      <c r="F109" s="245" t="n">
        <f aca="false">SUBTOTAL(9,F99:F108)</f>
        <v>-64</v>
      </c>
    </row>
    <row r="110" customFormat="false" ht="15.75" hidden="true" customHeight="false" outlineLevel="2" collapsed="false">
      <c r="A110" s="247" t="s">
        <v>33</v>
      </c>
      <c r="B110" s="247" t="s">
        <v>213</v>
      </c>
      <c r="C110" s="246" t="n">
        <v>237</v>
      </c>
      <c r="D110" s="245" t="n">
        <f aca="false">(ROUND((C110*3)/22,0)*-1)</f>
        <v>-32</v>
      </c>
      <c r="E110" s="245" t="n">
        <f aca="false">(ROUND((C110*2)/22,0)*-1)</f>
        <v>-22</v>
      </c>
      <c r="F110" s="245" t="n">
        <f aca="false">(ROUND((C110*0.6*3)/22,0)*-1)</f>
        <v>-19</v>
      </c>
    </row>
    <row r="111" customFormat="false" ht="15.75" hidden="true" customHeight="false" outlineLevel="2" collapsed="false">
      <c r="A111" s="247" t="s">
        <v>33</v>
      </c>
      <c r="B111" s="247" t="s">
        <v>214</v>
      </c>
      <c r="C111" s="246" t="n">
        <v>73</v>
      </c>
      <c r="D111" s="245" t="n">
        <f aca="false">(ROUND((C111*3)/22,0)*-1)</f>
        <v>-10</v>
      </c>
      <c r="E111" s="245" t="n">
        <f aca="false">(ROUND((C111*2)/22,0)*-1)</f>
        <v>-7</v>
      </c>
      <c r="F111" s="245" t="n">
        <f aca="false">(ROUND((C111*0.6*3)/22,0)*-1)</f>
        <v>-6</v>
      </c>
    </row>
    <row r="112" customFormat="false" ht="15.75" hidden="false" customHeight="false" outlineLevel="1" collapsed="true">
      <c r="A112" s="247" t="s">
        <v>113</v>
      </c>
      <c r="B112" s="247"/>
      <c r="C112" s="246"/>
      <c r="D112" s="245" t="n">
        <f aca="false">SUBTOTAL(9,D110:D111)</f>
        <v>-42</v>
      </c>
      <c r="E112" s="245" t="n">
        <f aca="false">SUBTOTAL(9,E110:E111)</f>
        <v>-29</v>
      </c>
      <c r="F112" s="245" t="n">
        <f aca="false">SUBTOTAL(9,F110:F111)</f>
        <v>-25</v>
      </c>
    </row>
    <row r="113" customFormat="false" ht="15.75" hidden="true" customHeight="false" outlineLevel="2" collapsed="false">
      <c r="A113" s="247" t="s">
        <v>34</v>
      </c>
      <c r="B113" s="247" t="s">
        <v>215</v>
      </c>
      <c r="C113" s="246" t="n">
        <v>78</v>
      </c>
      <c r="D113" s="245" t="n">
        <f aca="false">(ROUND((C113*3)/22,0)*-1)</f>
        <v>-11</v>
      </c>
      <c r="E113" s="245" t="n">
        <f aca="false">(ROUND((C113*2)/22,0)*-1)</f>
        <v>-7</v>
      </c>
      <c r="F113" s="245" t="n">
        <f aca="false">(ROUND((C113*0.6*3)/22,0)*-1)</f>
        <v>-6</v>
      </c>
    </row>
    <row r="114" customFormat="false" ht="15.75" hidden="true" customHeight="false" outlineLevel="2" collapsed="false">
      <c r="A114" s="247" t="s">
        <v>34</v>
      </c>
      <c r="B114" s="247" t="s">
        <v>216</v>
      </c>
      <c r="C114" s="246" t="n">
        <v>269</v>
      </c>
      <c r="D114" s="245" t="n">
        <f aca="false">(ROUND((C114*3)/22,0)*-1)</f>
        <v>-37</v>
      </c>
      <c r="E114" s="245" t="n">
        <f aca="false">(ROUND((C114*2)/22,0)*-1)</f>
        <v>-24</v>
      </c>
      <c r="F114" s="245" t="n">
        <f aca="false">(ROUND((C114*0.6*3)/22,0)*-1)</f>
        <v>-22</v>
      </c>
    </row>
    <row r="115" customFormat="false" ht="15.75" hidden="true" customHeight="false" outlineLevel="2" collapsed="false">
      <c r="A115" s="247" t="s">
        <v>34</v>
      </c>
      <c r="B115" s="247" t="s">
        <v>217</v>
      </c>
      <c r="C115" s="246" t="n">
        <v>78</v>
      </c>
      <c r="D115" s="245" t="n">
        <f aca="false">(ROUND((C115*3)/22,0)*-1)</f>
        <v>-11</v>
      </c>
      <c r="E115" s="245" t="n">
        <f aca="false">(ROUND((C115*2)/22,0)*-1)</f>
        <v>-7</v>
      </c>
      <c r="F115" s="245" t="n">
        <f aca="false">(ROUND((C115*0.6*3)/22,0)*-1)</f>
        <v>-6</v>
      </c>
    </row>
    <row r="116" customFormat="false" ht="15.75" hidden="true" customHeight="false" outlineLevel="2" collapsed="false">
      <c r="A116" s="247" t="s">
        <v>34</v>
      </c>
      <c r="B116" s="247" t="s">
        <v>218</v>
      </c>
      <c r="C116" s="246" t="n">
        <v>347</v>
      </c>
      <c r="D116" s="245" t="n">
        <f aca="false">(ROUND((C116*3)/22,0)*-1)</f>
        <v>-47</v>
      </c>
      <c r="E116" s="245" t="n">
        <f aca="false">(ROUND((C116*2)/22,0)*-1)</f>
        <v>-32</v>
      </c>
      <c r="F116" s="245" t="n">
        <f aca="false">(ROUND((C116*0.6*3)/22,0)*-1)</f>
        <v>-28</v>
      </c>
    </row>
    <row r="117" customFormat="false" ht="15.75" hidden="true" customHeight="false" outlineLevel="2" collapsed="false">
      <c r="A117" s="247" t="s">
        <v>34</v>
      </c>
      <c r="B117" s="247" t="s">
        <v>219</v>
      </c>
      <c r="C117" s="246" t="n">
        <v>202</v>
      </c>
      <c r="D117" s="245" t="n">
        <f aca="false">(ROUND((C117*3)/22,0)*-1)</f>
        <v>-28</v>
      </c>
      <c r="E117" s="245" t="n">
        <f aca="false">(ROUND((C117*2)/22,0)*-1)</f>
        <v>-18</v>
      </c>
      <c r="F117" s="245" t="n">
        <f aca="false">(ROUND((C117*0.6*3)/22,0)*-1)</f>
        <v>-17</v>
      </c>
    </row>
    <row r="118" customFormat="false" ht="15.75" hidden="true" customHeight="false" outlineLevel="2" collapsed="false">
      <c r="A118" s="247" t="s">
        <v>34</v>
      </c>
      <c r="B118" s="247" t="s">
        <v>220</v>
      </c>
      <c r="C118" s="246" t="n">
        <v>294</v>
      </c>
      <c r="D118" s="245" t="n">
        <f aca="false">(ROUND((C118*3)/22,0)*-1)</f>
        <v>-40</v>
      </c>
      <c r="E118" s="245" t="n">
        <f aca="false">(ROUND((C118*2)/22,0)*-1)</f>
        <v>-27</v>
      </c>
      <c r="F118" s="245" t="n">
        <f aca="false">(ROUND((C118*0.6*3)/22,0)*-1)</f>
        <v>-24</v>
      </c>
    </row>
    <row r="119" customFormat="false" ht="15.75" hidden="true" customHeight="false" outlineLevel="2" collapsed="false">
      <c r="A119" s="247" t="s">
        <v>34</v>
      </c>
      <c r="B119" s="247" t="s">
        <v>221</v>
      </c>
      <c r="C119" s="246" t="n">
        <v>355</v>
      </c>
      <c r="D119" s="245" t="n">
        <f aca="false">(ROUND((C119*3)/22,0)*-1)</f>
        <v>-48</v>
      </c>
      <c r="E119" s="245" t="n">
        <f aca="false">(ROUND((C119*2)/22,0)*-1)</f>
        <v>-32</v>
      </c>
      <c r="F119" s="245" t="n">
        <f aca="false">(ROUND((C119*0.6*3)/22,0)*-1)</f>
        <v>-29</v>
      </c>
    </row>
    <row r="120" customFormat="false" ht="15.75" hidden="false" customHeight="false" outlineLevel="1" collapsed="true">
      <c r="A120" s="248" t="s">
        <v>114</v>
      </c>
      <c r="B120" s="248"/>
      <c r="C120" s="249"/>
      <c r="D120" s="248" t="n">
        <f aca="false">SUBTOTAL(9,D113:D119)</f>
        <v>-222</v>
      </c>
      <c r="E120" s="248" t="n">
        <f aca="false">SUBTOTAL(9,E113:E119)</f>
        <v>-147</v>
      </c>
      <c r="F120" s="248" t="n">
        <f aca="false">SUBTOTAL(9,F113:F119)</f>
        <v>-132</v>
      </c>
    </row>
    <row r="121" customFormat="false" ht="15.75" hidden="false" customHeight="false" outlineLevel="1" collapsed="false">
      <c r="A121" s="250" t="s">
        <v>115</v>
      </c>
      <c r="D121" s="240" t="n">
        <f aca="false">SUBTOTAL(9,D2:D120)</f>
        <v>-2402</v>
      </c>
      <c r="E121" s="0" t="n">
        <f aca="false">SUBTOTAL(9,E2:E120)</f>
        <v>-1603</v>
      </c>
      <c r="F121" s="0" t="n">
        <f aca="false">SUBTOTAL(9,F2:F120)</f>
        <v>-1432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984" activeCellId="0" sqref="G984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10.49"/>
  </cols>
  <sheetData>
    <row r="1" customFormat="false" ht="39.6" hidden="false" customHeight="true" outlineLevel="0" collapsed="false">
      <c r="A1" s="251" t="s">
        <v>0</v>
      </c>
      <c r="B1" s="252" t="s">
        <v>222</v>
      </c>
      <c r="C1" s="252" t="s">
        <v>223</v>
      </c>
      <c r="D1" s="253" t="s">
        <v>224</v>
      </c>
      <c r="E1" s="253" t="s">
        <v>225</v>
      </c>
      <c r="F1" s="253" t="s">
        <v>226</v>
      </c>
      <c r="G1" s="253" t="s">
        <v>96</v>
      </c>
    </row>
    <row r="2" customFormat="false" ht="12.75" hidden="true" customHeight="false" outlineLevel="2" collapsed="false">
      <c r="A2" s="0" t="s">
        <v>17</v>
      </c>
      <c r="B2" s="0" t="s">
        <v>227</v>
      </c>
      <c r="C2" s="0" t="n">
        <v>2</v>
      </c>
      <c r="D2" s="0" t="n">
        <v>5</v>
      </c>
      <c r="E2" s="0" t="n">
        <f aca="false">D2*C2</f>
        <v>10</v>
      </c>
      <c r="F2" s="0" t="n">
        <f aca="false">E2/18</f>
        <v>0.555555555555556</v>
      </c>
      <c r="G2" s="0" t="n">
        <f aca="false">ROUND(F2,0)*-1</f>
        <v>-1</v>
      </c>
    </row>
    <row r="3" customFormat="false" ht="12.75" hidden="true" customHeight="false" outlineLevel="2" collapsed="false">
      <c r="A3" s="0" t="s">
        <v>17</v>
      </c>
      <c r="B3" s="0" t="s">
        <v>227</v>
      </c>
      <c r="C3" s="0" t="n">
        <v>2</v>
      </c>
      <c r="D3" s="0" t="n">
        <v>5</v>
      </c>
      <c r="E3" s="0" t="n">
        <f aca="false">D3*C3</f>
        <v>10</v>
      </c>
      <c r="F3" s="0" t="n">
        <f aca="false">E3/18</f>
        <v>0.555555555555556</v>
      </c>
      <c r="G3" s="0" t="n">
        <f aca="false">ROUND(F3,0)*-1</f>
        <v>-1</v>
      </c>
    </row>
    <row r="4" customFormat="false" ht="12.75" hidden="true" customHeight="false" outlineLevel="2" collapsed="false">
      <c r="A4" s="0" t="s">
        <v>17</v>
      </c>
      <c r="B4" s="0" t="s">
        <v>227</v>
      </c>
      <c r="C4" s="0" t="n">
        <v>1</v>
      </c>
      <c r="D4" s="0" t="n">
        <v>5</v>
      </c>
      <c r="E4" s="0" t="n">
        <f aca="false">D4*C4</f>
        <v>5</v>
      </c>
      <c r="F4" s="0" t="n">
        <f aca="false">E4/18</f>
        <v>0.277777777777778</v>
      </c>
      <c r="G4" s="0" t="n">
        <f aca="false">ROUND(F4,0)*-1</f>
        <v>-0</v>
      </c>
    </row>
    <row r="5" customFormat="false" ht="12.75" hidden="true" customHeight="false" outlineLevel="2" collapsed="false">
      <c r="A5" s="0" t="s">
        <v>17</v>
      </c>
      <c r="B5" s="0" t="s">
        <v>228</v>
      </c>
      <c r="C5" s="0" t="n">
        <v>2</v>
      </c>
      <c r="D5" s="0" t="n">
        <v>5</v>
      </c>
      <c r="E5" s="0" t="n">
        <f aca="false">D5*C5</f>
        <v>10</v>
      </c>
      <c r="F5" s="0" t="n">
        <f aca="false">E5/18</f>
        <v>0.555555555555556</v>
      </c>
      <c r="G5" s="0" t="n">
        <f aca="false">ROUND(F5,0)*-1</f>
        <v>-1</v>
      </c>
    </row>
    <row r="6" customFormat="false" ht="12.75" hidden="true" customHeight="false" outlineLevel="2" collapsed="false">
      <c r="A6" s="0" t="s">
        <v>17</v>
      </c>
      <c r="B6" s="0" t="s">
        <v>228</v>
      </c>
      <c r="C6" s="0" t="n">
        <v>1</v>
      </c>
      <c r="D6" s="0" t="n">
        <v>5</v>
      </c>
      <c r="E6" s="0" t="n">
        <f aca="false">D6*C6</f>
        <v>5</v>
      </c>
      <c r="F6" s="0" t="n">
        <f aca="false">E6/18</f>
        <v>0.277777777777778</v>
      </c>
      <c r="G6" s="0" t="n">
        <f aca="false">ROUND(F6,0)*-1</f>
        <v>-0</v>
      </c>
    </row>
    <row r="7" customFormat="false" ht="12.75" hidden="true" customHeight="false" outlineLevel="2" collapsed="false">
      <c r="A7" s="0" t="s">
        <v>17</v>
      </c>
      <c r="B7" s="0" t="s">
        <v>228</v>
      </c>
      <c r="C7" s="0" t="n">
        <v>1</v>
      </c>
      <c r="D7" s="0" t="n">
        <v>5</v>
      </c>
      <c r="E7" s="0" t="n">
        <f aca="false">D7*C7</f>
        <v>5</v>
      </c>
      <c r="F7" s="0" t="n">
        <f aca="false">E7/18</f>
        <v>0.277777777777778</v>
      </c>
      <c r="G7" s="0" t="n">
        <f aca="false">ROUND(F7,0)*-1</f>
        <v>-0</v>
      </c>
    </row>
    <row r="8" customFormat="false" ht="12.75" hidden="true" customHeight="false" outlineLevel="2" collapsed="false">
      <c r="A8" s="0" t="s">
        <v>17</v>
      </c>
      <c r="B8" s="0" t="s">
        <v>228</v>
      </c>
      <c r="C8" s="0" t="n">
        <v>4</v>
      </c>
      <c r="D8" s="0" t="n">
        <v>5</v>
      </c>
      <c r="E8" s="0" t="n">
        <f aca="false">D8*C8</f>
        <v>20</v>
      </c>
      <c r="F8" s="0" t="n">
        <f aca="false">E8/18</f>
        <v>1.11111111111111</v>
      </c>
      <c r="G8" s="0" t="n">
        <f aca="false">ROUND(F8,0)*-1</f>
        <v>-1</v>
      </c>
    </row>
    <row r="9" customFormat="false" ht="12.75" hidden="true" customHeight="false" outlineLevel="2" collapsed="false">
      <c r="A9" s="0" t="s">
        <v>17</v>
      </c>
      <c r="B9" s="0" t="s">
        <v>228</v>
      </c>
      <c r="C9" s="0" t="n">
        <v>3</v>
      </c>
      <c r="D9" s="0" t="n">
        <v>5</v>
      </c>
      <c r="E9" s="0" t="n">
        <f aca="false">D9*C9</f>
        <v>15</v>
      </c>
      <c r="F9" s="0" t="n">
        <f aca="false">E9/18</f>
        <v>0.833333333333333</v>
      </c>
      <c r="G9" s="0" t="n">
        <f aca="false">ROUND(F9,0)*-1</f>
        <v>-1</v>
      </c>
    </row>
    <row r="10" customFormat="false" ht="12.75" hidden="true" customHeight="false" outlineLevel="2" collapsed="false">
      <c r="A10" s="0" t="s">
        <v>17</v>
      </c>
      <c r="B10" s="0" t="s">
        <v>229</v>
      </c>
      <c r="C10" s="0" t="n">
        <v>5</v>
      </c>
      <c r="D10" s="0" t="n">
        <v>5</v>
      </c>
      <c r="E10" s="0" t="n">
        <f aca="false">D10*C10</f>
        <v>25</v>
      </c>
      <c r="F10" s="0" t="n">
        <f aca="false">E10/18</f>
        <v>1.38888888888889</v>
      </c>
      <c r="G10" s="0" t="n">
        <f aca="false">ROUND(F10,0)*-1</f>
        <v>-1</v>
      </c>
    </row>
    <row r="11" customFormat="false" ht="12.75" hidden="true" customHeight="false" outlineLevel="2" collapsed="false">
      <c r="A11" s="0" t="s">
        <v>17</v>
      </c>
      <c r="B11" s="0" t="s">
        <v>229</v>
      </c>
      <c r="C11" s="0" t="n">
        <v>1</v>
      </c>
      <c r="D11" s="0" t="n">
        <v>5</v>
      </c>
      <c r="E11" s="0" t="n">
        <f aca="false">D11*C11</f>
        <v>5</v>
      </c>
      <c r="F11" s="0" t="n">
        <f aca="false">E11/18</f>
        <v>0.277777777777778</v>
      </c>
      <c r="G11" s="0" t="n">
        <f aca="false">ROUND(F11,0)*-1</f>
        <v>-0</v>
      </c>
    </row>
    <row r="12" customFormat="false" ht="12.75" hidden="true" customHeight="false" outlineLevel="2" collapsed="false">
      <c r="A12" s="0" t="s">
        <v>17</v>
      </c>
      <c r="B12" s="0" t="s">
        <v>229</v>
      </c>
      <c r="C12" s="0" t="n">
        <v>2</v>
      </c>
      <c r="D12" s="0" t="n">
        <v>5</v>
      </c>
      <c r="E12" s="0" t="n">
        <f aca="false">D12*C12</f>
        <v>10</v>
      </c>
      <c r="F12" s="0" t="n">
        <f aca="false">E12/18</f>
        <v>0.555555555555556</v>
      </c>
      <c r="G12" s="0" t="n">
        <f aca="false">ROUND(F12,0)*-1</f>
        <v>-1</v>
      </c>
    </row>
    <row r="13" customFormat="false" ht="12.75" hidden="true" customHeight="false" outlineLevel="2" collapsed="false">
      <c r="A13" s="0" t="s">
        <v>17</v>
      </c>
      <c r="B13" s="0" t="s">
        <v>229</v>
      </c>
      <c r="C13" s="0" t="n">
        <v>2</v>
      </c>
      <c r="D13" s="0" t="n">
        <v>5</v>
      </c>
      <c r="E13" s="0" t="n">
        <f aca="false">D13*C13</f>
        <v>10</v>
      </c>
      <c r="F13" s="0" t="n">
        <f aca="false">E13/18</f>
        <v>0.555555555555556</v>
      </c>
      <c r="G13" s="0" t="n">
        <f aca="false">ROUND(F13,0)*-1</f>
        <v>-1</v>
      </c>
    </row>
    <row r="14" customFormat="false" ht="12.75" hidden="true" customHeight="false" outlineLevel="2" collapsed="false">
      <c r="A14" s="0" t="s">
        <v>17</v>
      </c>
      <c r="B14" s="0" t="s">
        <v>229</v>
      </c>
      <c r="C14" s="0" t="n">
        <v>3</v>
      </c>
      <c r="D14" s="0" t="n">
        <v>5</v>
      </c>
      <c r="E14" s="0" t="n">
        <f aca="false">D14*C14</f>
        <v>15</v>
      </c>
      <c r="F14" s="0" t="n">
        <f aca="false">E14/18</f>
        <v>0.833333333333333</v>
      </c>
      <c r="G14" s="0" t="n">
        <f aca="false">ROUND(F14,0)*-1</f>
        <v>-1</v>
      </c>
    </row>
    <row r="15" customFormat="false" ht="12.75" hidden="true" customHeight="false" outlineLevel="2" collapsed="false">
      <c r="A15" s="0" t="s">
        <v>17</v>
      </c>
      <c r="B15" s="0" t="s">
        <v>229</v>
      </c>
      <c r="C15" s="0" t="n">
        <v>1</v>
      </c>
      <c r="D15" s="0" t="n">
        <v>5</v>
      </c>
      <c r="E15" s="0" t="n">
        <f aca="false">D15*C15</f>
        <v>5</v>
      </c>
      <c r="F15" s="0" t="n">
        <f aca="false">E15/18</f>
        <v>0.277777777777778</v>
      </c>
      <c r="G15" s="0" t="n">
        <f aca="false">ROUND(F15,0)*-1</f>
        <v>-0</v>
      </c>
    </row>
    <row r="16" customFormat="false" ht="12.75" hidden="true" customHeight="false" outlineLevel="2" collapsed="false">
      <c r="A16" s="0" t="s">
        <v>17</v>
      </c>
      <c r="B16" s="0" t="s">
        <v>229</v>
      </c>
      <c r="C16" s="0" t="n">
        <v>1</v>
      </c>
      <c r="D16" s="0" t="n">
        <v>5</v>
      </c>
      <c r="E16" s="0" t="n">
        <f aca="false">D16*C16</f>
        <v>5</v>
      </c>
      <c r="F16" s="0" t="n">
        <f aca="false">E16/18</f>
        <v>0.277777777777778</v>
      </c>
      <c r="G16" s="0" t="n">
        <f aca="false">ROUND(F16,0)*-1</f>
        <v>-0</v>
      </c>
    </row>
    <row r="17" customFormat="false" ht="12.75" hidden="true" customHeight="false" outlineLevel="2" collapsed="false">
      <c r="A17" s="0" t="s">
        <v>17</v>
      </c>
      <c r="B17" s="0" t="s">
        <v>230</v>
      </c>
      <c r="C17" s="0" t="n">
        <v>1</v>
      </c>
      <c r="D17" s="0" t="n">
        <v>5</v>
      </c>
      <c r="E17" s="0" t="n">
        <f aca="false">D17*C17</f>
        <v>5</v>
      </c>
      <c r="F17" s="0" t="n">
        <f aca="false">E17/18</f>
        <v>0.277777777777778</v>
      </c>
      <c r="G17" s="0" t="n">
        <f aca="false">ROUND(F17,0)*-1</f>
        <v>-0</v>
      </c>
    </row>
    <row r="18" customFormat="false" ht="12.75" hidden="true" customHeight="false" outlineLevel="2" collapsed="false">
      <c r="A18" s="0" t="s">
        <v>17</v>
      </c>
      <c r="B18" s="0" t="s">
        <v>230</v>
      </c>
      <c r="C18" s="0" t="n">
        <v>2</v>
      </c>
      <c r="D18" s="0" t="n">
        <v>5</v>
      </c>
      <c r="E18" s="0" t="n">
        <f aca="false">D18*C18</f>
        <v>10</v>
      </c>
      <c r="F18" s="0" t="n">
        <f aca="false">E18/18</f>
        <v>0.555555555555556</v>
      </c>
      <c r="G18" s="0" t="n">
        <f aca="false">ROUND(F18,0)*-1</f>
        <v>-1</v>
      </c>
    </row>
    <row r="19" customFormat="false" ht="12.75" hidden="true" customHeight="false" outlineLevel="2" collapsed="false">
      <c r="A19" s="0" t="s">
        <v>17</v>
      </c>
      <c r="B19" s="0" t="s">
        <v>230</v>
      </c>
      <c r="C19" s="0" t="n">
        <v>2</v>
      </c>
      <c r="D19" s="0" t="n">
        <v>5</v>
      </c>
      <c r="E19" s="0" t="n">
        <f aca="false">D19*C19</f>
        <v>10</v>
      </c>
      <c r="F19" s="0" t="n">
        <f aca="false">E19/18</f>
        <v>0.555555555555556</v>
      </c>
      <c r="G19" s="0" t="n">
        <f aca="false">ROUND(F19,0)*-1</f>
        <v>-1</v>
      </c>
    </row>
    <row r="20" customFormat="false" ht="12.75" hidden="true" customHeight="false" outlineLevel="2" collapsed="false">
      <c r="A20" s="0" t="s">
        <v>17</v>
      </c>
      <c r="B20" s="0" t="s">
        <v>230</v>
      </c>
      <c r="C20" s="0" t="n">
        <v>4</v>
      </c>
      <c r="D20" s="0" t="n">
        <v>5</v>
      </c>
      <c r="E20" s="0" t="n">
        <f aca="false">D20*C20</f>
        <v>20</v>
      </c>
      <c r="F20" s="0" t="n">
        <f aca="false">E20/18</f>
        <v>1.11111111111111</v>
      </c>
      <c r="G20" s="0" t="n">
        <f aca="false">ROUND(F20,0)*-1</f>
        <v>-1</v>
      </c>
    </row>
    <row r="21" customFormat="false" ht="12.75" hidden="true" customHeight="false" outlineLevel="2" collapsed="false">
      <c r="A21" s="0" t="s">
        <v>17</v>
      </c>
      <c r="B21" s="0" t="s">
        <v>230</v>
      </c>
      <c r="C21" s="0" t="n">
        <v>1</v>
      </c>
      <c r="D21" s="0" t="n">
        <v>5</v>
      </c>
      <c r="E21" s="0" t="n">
        <f aca="false">D21*C21</f>
        <v>5</v>
      </c>
      <c r="F21" s="0" t="n">
        <f aca="false">E21/18</f>
        <v>0.277777777777778</v>
      </c>
      <c r="G21" s="0" t="n">
        <f aca="false">ROUND(F21,0)*-1</f>
        <v>-0</v>
      </c>
    </row>
    <row r="22" customFormat="false" ht="12.75" hidden="false" customHeight="false" outlineLevel="1" collapsed="true">
      <c r="A22" s="254" t="s">
        <v>97</v>
      </c>
      <c r="G22" s="0" t="n">
        <f aca="false">SUBTOTAL(9,G2:G21)</f>
        <v>-12</v>
      </c>
    </row>
    <row r="23" customFormat="false" ht="12.75" hidden="true" customHeight="false" outlineLevel="2" collapsed="false">
      <c r="A23" s="0" t="s">
        <v>18</v>
      </c>
      <c r="B23" s="0" t="s">
        <v>231</v>
      </c>
      <c r="C23" s="0" t="n">
        <v>2</v>
      </c>
      <c r="D23" s="0" t="n">
        <v>5</v>
      </c>
      <c r="E23" s="0" t="n">
        <f aca="false">D23*C23</f>
        <v>10</v>
      </c>
      <c r="F23" s="0" t="n">
        <f aca="false">E23/18</f>
        <v>0.555555555555556</v>
      </c>
      <c r="G23" s="0" t="n">
        <f aca="false">ROUND(F23,0)*-1</f>
        <v>-1</v>
      </c>
    </row>
    <row r="24" customFormat="false" ht="12.75" hidden="true" customHeight="false" outlineLevel="2" collapsed="false">
      <c r="A24" s="0" t="s">
        <v>18</v>
      </c>
      <c r="B24" s="0" t="s">
        <v>231</v>
      </c>
      <c r="C24" s="0" t="n">
        <v>1</v>
      </c>
      <c r="D24" s="0" t="n">
        <v>5</v>
      </c>
      <c r="E24" s="0" t="n">
        <f aca="false">D24*C24</f>
        <v>5</v>
      </c>
      <c r="F24" s="0" t="n">
        <f aca="false">E24/18</f>
        <v>0.277777777777778</v>
      </c>
      <c r="G24" s="0" t="n">
        <f aca="false">ROUND(F24,0)*-1</f>
        <v>-0</v>
      </c>
    </row>
    <row r="25" customFormat="false" ht="12.75" hidden="true" customHeight="false" outlineLevel="2" collapsed="false">
      <c r="A25" s="0" t="s">
        <v>18</v>
      </c>
      <c r="B25" s="0" t="s">
        <v>231</v>
      </c>
      <c r="C25" s="0" t="n">
        <v>3</v>
      </c>
      <c r="D25" s="0" t="n">
        <v>5</v>
      </c>
      <c r="E25" s="0" t="n">
        <f aca="false">D25*C25</f>
        <v>15</v>
      </c>
      <c r="F25" s="0" t="n">
        <f aca="false">E25/18</f>
        <v>0.833333333333333</v>
      </c>
      <c r="G25" s="0" t="n">
        <f aca="false">ROUND(F25,0)*-1</f>
        <v>-1</v>
      </c>
    </row>
    <row r="26" customFormat="false" ht="12.75" hidden="true" customHeight="false" outlineLevel="2" collapsed="false">
      <c r="A26" s="0" t="s">
        <v>18</v>
      </c>
      <c r="B26" s="0" t="s">
        <v>232</v>
      </c>
      <c r="C26" s="0" t="n">
        <v>3</v>
      </c>
      <c r="D26" s="0" t="n">
        <v>5</v>
      </c>
      <c r="E26" s="0" t="n">
        <f aca="false">D26*C26</f>
        <v>15</v>
      </c>
      <c r="F26" s="0" t="n">
        <f aca="false">E26/18</f>
        <v>0.833333333333333</v>
      </c>
      <c r="G26" s="0" t="n">
        <f aca="false">ROUND(F26,0)*-1</f>
        <v>-1</v>
      </c>
    </row>
    <row r="27" customFormat="false" ht="12.75" hidden="true" customHeight="false" outlineLevel="2" collapsed="false">
      <c r="A27" s="0" t="s">
        <v>18</v>
      </c>
      <c r="B27" s="0" t="s">
        <v>232</v>
      </c>
      <c r="C27" s="0" t="n">
        <v>2</v>
      </c>
      <c r="D27" s="0" t="n">
        <v>5</v>
      </c>
      <c r="E27" s="0" t="n">
        <f aca="false">D27*C27</f>
        <v>10</v>
      </c>
      <c r="F27" s="0" t="n">
        <f aca="false">E27/18</f>
        <v>0.555555555555556</v>
      </c>
      <c r="G27" s="0" t="n">
        <f aca="false">ROUND(F27,0)*-1</f>
        <v>-1</v>
      </c>
    </row>
    <row r="28" customFormat="false" ht="12.75" hidden="false" customHeight="false" outlineLevel="1" collapsed="true">
      <c r="A28" s="156" t="s">
        <v>98</v>
      </c>
      <c r="G28" s="0" t="n">
        <f aca="false">SUBTOTAL(9,G23:G27)</f>
        <v>-4</v>
      </c>
    </row>
    <row r="29" customFormat="false" ht="12.75" hidden="true" customHeight="false" outlineLevel="2" collapsed="false">
      <c r="A29" s="0" t="s">
        <v>19</v>
      </c>
      <c r="B29" s="0" t="s">
        <v>233</v>
      </c>
      <c r="C29" s="0" t="n">
        <v>2</v>
      </c>
      <c r="D29" s="0" t="n">
        <v>5</v>
      </c>
      <c r="E29" s="0" t="n">
        <f aca="false">D29*C29</f>
        <v>10</v>
      </c>
      <c r="F29" s="0" t="n">
        <f aca="false">E29/18</f>
        <v>0.555555555555556</v>
      </c>
      <c r="G29" s="0" t="n">
        <f aca="false">ROUND(F29,0)*-1</f>
        <v>-1</v>
      </c>
    </row>
    <row r="30" customFormat="false" ht="12.75" hidden="true" customHeight="false" outlineLevel="2" collapsed="false">
      <c r="A30" s="0" t="s">
        <v>19</v>
      </c>
      <c r="B30" s="0" t="s">
        <v>233</v>
      </c>
      <c r="C30" s="0" t="n">
        <v>3</v>
      </c>
      <c r="D30" s="0" t="n">
        <v>5</v>
      </c>
      <c r="E30" s="0" t="n">
        <f aca="false">D30*C30</f>
        <v>15</v>
      </c>
      <c r="F30" s="0" t="n">
        <f aca="false">E30/18</f>
        <v>0.833333333333333</v>
      </c>
      <c r="G30" s="0" t="n">
        <f aca="false">ROUND(F30,0)*-1</f>
        <v>-1</v>
      </c>
    </row>
    <row r="31" customFormat="false" ht="12.75" hidden="true" customHeight="false" outlineLevel="2" collapsed="false">
      <c r="A31" s="0" t="s">
        <v>19</v>
      </c>
      <c r="B31" s="0" t="s">
        <v>233</v>
      </c>
      <c r="C31" s="0" t="n">
        <v>2</v>
      </c>
      <c r="D31" s="0" t="n">
        <v>5</v>
      </c>
      <c r="E31" s="0" t="n">
        <f aca="false">D31*C31</f>
        <v>10</v>
      </c>
      <c r="F31" s="0" t="n">
        <f aca="false">E31/18</f>
        <v>0.555555555555556</v>
      </c>
      <c r="G31" s="0" t="n">
        <f aca="false">ROUND(F31,0)*-1</f>
        <v>-1</v>
      </c>
    </row>
    <row r="32" customFormat="false" ht="12.75" hidden="true" customHeight="false" outlineLevel="2" collapsed="false">
      <c r="A32" s="0" t="s">
        <v>19</v>
      </c>
      <c r="B32" s="0" t="s">
        <v>233</v>
      </c>
      <c r="C32" s="0" t="n">
        <v>1</v>
      </c>
      <c r="D32" s="0" t="n">
        <v>5</v>
      </c>
      <c r="E32" s="0" t="n">
        <f aca="false">D32*C32</f>
        <v>5</v>
      </c>
      <c r="F32" s="0" t="n">
        <f aca="false">E32/18</f>
        <v>0.277777777777778</v>
      </c>
      <c r="G32" s="0" t="n">
        <f aca="false">ROUND(F32,0)*-1</f>
        <v>-0</v>
      </c>
    </row>
    <row r="33" customFormat="false" ht="12.75" hidden="true" customHeight="false" outlineLevel="2" collapsed="false">
      <c r="A33" s="0" t="s">
        <v>19</v>
      </c>
      <c r="B33" s="0" t="s">
        <v>234</v>
      </c>
      <c r="C33" s="0" t="n">
        <v>2</v>
      </c>
      <c r="D33" s="0" t="n">
        <v>5</v>
      </c>
      <c r="E33" s="0" t="n">
        <f aca="false">D33*C33</f>
        <v>10</v>
      </c>
      <c r="F33" s="0" t="n">
        <f aca="false">E33/18</f>
        <v>0.555555555555556</v>
      </c>
      <c r="G33" s="0" t="n">
        <f aca="false">ROUND(F33,0)*-1</f>
        <v>-1</v>
      </c>
    </row>
    <row r="34" customFormat="false" ht="12.75" hidden="true" customHeight="false" outlineLevel="2" collapsed="false">
      <c r="A34" s="0" t="s">
        <v>19</v>
      </c>
      <c r="B34" s="0" t="s">
        <v>234</v>
      </c>
      <c r="C34" s="0" t="n">
        <v>4</v>
      </c>
      <c r="D34" s="0" t="n">
        <v>5</v>
      </c>
      <c r="E34" s="0" t="n">
        <f aca="false">D34*C34</f>
        <v>20</v>
      </c>
      <c r="F34" s="0" t="n">
        <f aca="false">E34/18</f>
        <v>1.11111111111111</v>
      </c>
      <c r="G34" s="0" t="n">
        <f aca="false">ROUND(F34,0)*-1</f>
        <v>-1</v>
      </c>
    </row>
    <row r="35" customFormat="false" ht="12.75" hidden="true" customHeight="false" outlineLevel="2" collapsed="false">
      <c r="A35" s="0" t="s">
        <v>19</v>
      </c>
      <c r="B35" s="0" t="s">
        <v>234</v>
      </c>
      <c r="C35" s="0" t="n">
        <v>1</v>
      </c>
      <c r="D35" s="0" t="n">
        <v>5</v>
      </c>
      <c r="E35" s="0" t="n">
        <f aca="false">D35*C35</f>
        <v>5</v>
      </c>
      <c r="F35" s="0" t="n">
        <f aca="false">E35/18</f>
        <v>0.277777777777778</v>
      </c>
      <c r="G35" s="0" t="n">
        <f aca="false">ROUND(F35,0)*-1</f>
        <v>-0</v>
      </c>
    </row>
    <row r="36" customFormat="false" ht="12.75" hidden="true" customHeight="false" outlineLevel="2" collapsed="false">
      <c r="A36" s="0" t="s">
        <v>19</v>
      </c>
      <c r="B36" s="0" t="s">
        <v>234</v>
      </c>
      <c r="C36" s="0" t="n">
        <v>1</v>
      </c>
      <c r="D36" s="0" t="n">
        <v>5</v>
      </c>
      <c r="E36" s="0" t="n">
        <f aca="false">D36*C36</f>
        <v>5</v>
      </c>
      <c r="F36" s="0" t="n">
        <f aca="false">E36/18</f>
        <v>0.277777777777778</v>
      </c>
      <c r="G36" s="0" t="n">
        <f aca="false">ROUND(F36,0)*-1</f>
        <v>-0</v>
      </c>
    </row>
    <row r="37" customFormat="false" ht="12.75" hidden="true" customHeight="false" outlineLevel="2" collapsed="false">
      <c r="A37" s="0" t="s">
        <v>19</v>
      </c>
      <c r="B37" s="0" t="s">
        <v>234</v>
      </c>
      <c r="C37" s="0" t="n">
        <v>1</v>
      </c>
      <c r="D37" s="0" t="n">
        <v>5</v>
      </c>
      <c r="E37" s="0" t="n">
        <f aca="false">D37*C37</f>
        <v>5</v>
      </c>
      <c r="F37" s="0" t="n">
        <f aca="false">E37/18</f>
        <v>0.277777777777778</v>
      </c>
      <c r="G37" s="0" t="n">
        <f aca="false">ROUND(F37,0)*-1</f>
        <v>-0</v>
      </c>
    </row>
    <row r="38" customFormat="false" ht="12.75" hidden="true" customHeight="false" outlineLevel="2" collapsed="false">
      <c r="A38" s="0" t="s">
        <v>19</v>
      </c>
      <c r="B38" s="0" t="s">
        <v>234</v>
      </c>
      <c r="C38" s="0" t="n">
        <v>2</v>
      </c>
      <c r="D38" s="0" t="n">
        <v>5</v>
      </c>
      <c r="E38" s="0" t="n">
        <f aca="false">D38*C38</f>
        <v>10</v>
      </c>
      <c r="F38" s="0" t="n">
        <f aca="false">E38/18</f>
        <v>0.555555555555556</v>
      </c>
      <c r="G38" s="0" t="n">
        <f aca="false">ROUND(F38,0)*-1</f>
        <v>-1</v>
      </c>
    </row>
    <row r="39" customFormat="false" ht="12.75" hidden="true" customHeight="false" outlineLevel="2" collapsed="false">
      <c r="A39" s="0" t="s">
        <v>19</v>
      </c>
      <c r="B39" s="0" t="s">
        <v>234</v>
      </c>
      <c r="C39" s="0" t="n">
        <v>3</v>
      </c>
      <c r="D39" s="0" t="n">
        <v>5</v>
      </c>
      <c r="E39" s="0" t="n">
        <f aca="false">D39*C39</f>
        <v>15</v>
      </c>
      <c r="F39" s="0" t="n">
        <f aca="false">E39/18</f>
        <v>0.833333333333333</v>
      </c>
      <c r="G39" s="0" t="n">
        <f aca="false">ROUND(F39,0)*-1</f>
        <v>-1</v>
      </c>
    </row>
    <row r="40" customFormat="false" ht="12.75" hidden="true" customHeight="false" outlineLevel="2" collapsed="false">
      <c r="A40" s="0" t="s">
        <v>19</v>
      </c>
      <c r="B40" s="0" t="s">
        <v>234</v>
      </c>
      <c r="C40" s="0" t="n">
        <v>1</v>
      </c>
      <c r="D40" s="0" t="n">
        <v>5</v>
      </c>
      <c r="E40" s="0" t="n">
        <f aca="false">D40*C40</f>
        <v>5</v>
      </c>
      <c r="F40" s="0" t="n">
        <f aca="false">E40/18</f>
        <v>0.277777777777778</v>
      </c>
      <c r="G40" s="0" t="n">
        <f aca="false">ROUND(F40,0)*-1</f>
        <v>-0</v>
      </c>
    </row>
    <row r="41" customFormat="false" ht="12.75" hidden="true" customHeight="false" outlineLevel="2" collapsed="false">
      <c r="A41" s="0" t="s">
        <v>19</v>
      </c>
      <c r="B41" s="0" t="s">
        <v>234</v>
      </c>
      <c r="C41" s="0" t="n">
        <v>2</v>
      </c>
      <c r="D41" s="0" t="n">
        <v>5</v>
      </c>
      <c r="E41" s="0" t="n">
        <f aca="false">D41*C41</f>
        <v>10</v>
      </c>
      <c r="F41" s="0" t="n">
        <f aca="false">E41/18</f>
        <v>0.555555555555556</v>
      </c>
      <c r="G41" s="0" t="n">
        <f aca="false">ROUND(F41,0)*-1</f>
        <v>-1</v>
      </c>
    </row>
    <row r="42" customFormat="false" ht="12.75" hidden="true" customHeight="false" outlineLevel="2" collapsed="false">
      <c r="A42" s="0" t="s">
        <v>19</v>
      </c>
      <c r="B42" s="0" t="s">
        <v>235</v>
      </c>
      <c r="C42" s="0" t="n">
        <v>2</v>
      </c>
      <c r="D42" s="0" t="n">
        <v>5</v>
      </c>
      <c r="E42" s="0" t="n">
        <f aca="false">D42*C42</f>
        <v>10</v>
      </c>
      <c r="F42" s="0" t="n">
        <f aca="false">E42/18</f>
        <v>0.555555555555556</v>
      </c>
      <c r="G42" s="0" t="n">
        <f aca="false">ROUND(F42,0)*-1</f>
        <v>-1</v>
      </c>
    </row>
    <row r="43" customFormat="false" ht="12.75" hidden="true" customHeight="false" outlineLevel="2" collapsed="false">
      <c r="A43" s="0" t="s">
        <v>19</v>
      </c>
      <c r="B43" s="0" t="s">
        <v>235</v>
      </c>
      <c r="C43" s="0" t="n">
        <v>1</v>
      </c>
      <c r="D43" s="0" t="n">
        <v>5</v>
      </c>
      <c r="E43" s="0" t="n">
        <f aca="false">D43*C43</f>
        <v>5</v>
      </c>
      <c r="F43" s="0" t="n">
        <f aca="false">E43/18</f>
        <v>0.277777777777778</v>
      </c>
      <c r="G43" s="0" t="n">
        <f aca="false">ROUND(F43,0)*-1</f>
        <v>-0</v>
      </c>
    </row>
    <row r="44" customFormat="false" ht="12.75" hidden="true" customHeight="false" outlineLevel="2" collapsed="false">
      <c r="A44" s="0" t="s">
        <v>19</v>
      </c>
      <c r="B44" s="0" t="s">
        <v>235</v>
      </c>
      <c r="C44" s="0" t="n">
        <v>2</v>
      </c>
      <c r="D44" s="0" t="n">
        <v>5</v>
      </c>
      <c r="E44" s="0" t="n">
        <f aca="false">D44*C44</f>
        <v>10</v>
      </c>
      <c r="F44" s="0" t="n">
        <f aca="false">E44/18</f>
        <v>0.555555555555556</v>
      </c>
      <c r="G44" s="0" t="n">
        <f aca="false">ROUND(F44,0)*-1</f>
        <v>-1</v>
      </c>
    </row>
    <row r="45" customFormat="false" ht="12.75" hidden="true" customHeight="false" outlineLevel="2" collapsed="false">
      <c r="A45" s="0" t="s">
        <v>19</v>
      </c>
      <c r="B45" s="0" t="s">
        <v>235</v>
      </c>
      <c r="C45" s="0" t="n">
        <v>2</v>
      </c>
      <c r="D45" s="0" t="n">
        <v>5</v>
      </c>
      <c r="E45" s="0" t="n">
        <f aca="false">D45*C45</f>
        <v>10</v>
      </c>
      <c r="F45" s="0" t="n">
        <f aca="false">E45/18</f>
        <v>0.555555555555556</v>
      </c>
      <c r="G45" s="0" t="n">
        <f aca="false">ROUND(F45,0)*-1</f>
        <v>-1</v>
      </c>
    </row>
    <row r="46" customFormat="false" ht="12.75" hidden="true" customHeight="false" outlineLevel="2" collapsed="false">
      <c r="A46" s="0" t="s">
        <v>19</v>
      </c>
      <c r="B46" s="0" t="s">
        <v>235</v>
      </c>
      <c r="C46" s="0" t="n">
        <v>4</v>
      </c>
      <c r="D46" s="0" t="n">
        <v>5</v>
      </c>
      <c r="E46" s="0" t="n">
        <f aca="false">D46*C46</f>
        <v>20</v>
      </c>
      <c r="F46" s="0" t="n">
        <f aca="false">E46/18</f>
        <v>1.11111111111111</v>
      </c>
      <c r="G46" s="0" t="n">
        <f aca="false">ROUND(F46,0)*-1</f>
        <v>-1</v>
      </c>
    </row>
    <row r="47" customFormat="false" ht="12.75" hidden="true" customHeight="false" outlineLevel="2" collapsed="false">
      <c r="A47" s="0" t="s">
        <v>19</v>
      </c>
      <c r="B47" s="0" t="s">
        <v>236</v>
      </c>
      <c r="C47" s="0" t="n">
        <v>1</v>
      </c>
      <c r="D47" s="0" t="n">
        <v>5</v>
      </c>
      <c r="E47" s="0" t="n">
        <f aca="false">D47*C47</f>
        <v>5</v>
      </c>
      <c r="F47" s="0" t="n">
        <f aca="false">E47/18</f>
        <v>0.277777777777778</v>
      </c>
      <c r="G47" s="0" t="n">
        <f aca="false">ROUND(F47,0)*-1</f>
        <v>-0</v>
      </c>
    </row>
    <row r="48" customFormat="false" ht="12.75" hidden="true" customHeight="false" outlineLevel="2" collapsed="false">
      <c r="A48" s="0" t="s">
        <v>19</v>
      </c>
      <c r="B48" s="0" t="s">
        <v>236</v>
      </c>
      <c r="C48" s="0" t="n">
        <v>3</v>
      </c>
      <c r="D48" s="0" t="n">
        <v>5</v>
      </c>
      <c r="E48" s="0" t="n">
        <f aca="false">D48*C48</f>
        <v>15</v>
      </c>
      <c r="F48" s="0" t="n">
        <f aca="false">E48/18</f>
        <v>0.833333333333333</v>
      </c>
      <c r="G48" s="0" t="n">
        <f aca="false">ROUND(F48,0)*-1</f>
        <v>-1</v>
      </c>
    </row>
    <row r="49" customFormat="false" ht="12.75" hidden="true" customHeight="false" outlineLevel="2" collapsed="false">
      <c r="A49" s="0" t="s">
        <v>19</v>
      </c>
      <c r="B49" s="0" t="s">
        <v>236</v>
      </c>
      <c r="C49" s="0" t="n">
        <v>2</v>
      </c>
      <c r="D49" s="0" t="n">
        <v>5</v>
      </c>
      <c r="E49" s="0" t="n">
        <f aca="false">D49*C49</f>
        <v>10</v>
      </c>
      <c r="F49" s="0" t="n">
        <f aca="false">E49/18</f>
        <v>0.555555555555556</v>
      </c>
      <c r="G49" s="0" t="n">
        <f aca="false">ROUND(F49,0)*-1</f>
        <v>-1</v>
      </c>
    </row>
    <row r="50" customFormat="false" ht="12.75" hidden="true" customHeight="false" outlineLevel="2" collapsed="false">
      <c r="A50" s="0" t="s">
        <v>19</v>
      </c>
      <c r="B50" s="0" t="s">
        <v>236</v>
      </c>
      <c r="C50" s="0" t="n">
        <v>1</v>
      </c>
      <c r="D50" s="0" t="n">
        <v>5</v>
      </c>
      <c r="E50" s="0" t="n">
        <f aca="false">D50*C50</f>
        <v>5</v>
      </c>
      <c r="F50" s="0" t="n">
        <f aca="false">E50/18</f>
        <v>0.277777777777778</v>
      </c>
      <c r="G50" s="0" t="n">
        <f aca="false">ROUND(F50,0)*-1</f>
        <v>-0</v>
      </c>
    </row>
    <row r="51" customFormat="false" ht="12.75" hidden="true" customHeight="false" outlineLevel="2" collapsed="false">
      <c r="A51" s="0" t="s">
        <v>19</v>
      </c>
      <c r="B51" s="0" t="s">
        <v>236</v>
      </c>
      <c r="C51" s="0" t="n">
        <v>3</v>
      </c>
      <c r="D51" s="0" t="n">
        <v>5</v>
      </c>
      <c r="E51" s="0" t="n">
        <f aca="false">D51*C51</f>
        <v>15</v>
      </c>
      <c r="F51" s="0" t="n">
        <f aca="false">E51/18</f>
        <v>0.833333333333333</v>
      </c>
      <c r="G51" s="0" t="n">
        <f aca="false">ROUND(F51,0)*-1</f>
        <v>-1</v>
      </c>
    </row>
    <row r="52" customFormat="false" ht="12.75" hidden="true" customHeight="false" outlineLevel="2" collapsed="false">
      <c r="A52" s="0" t="s">
        <v>19</v>
      </c>
      <c r="B52" s="0" t="s">
        <v>236</v>
      </c>
      <c r="C52" s="0" t="n">
        <v>2</v>
      </c>
      <c r="D52" s="0" t="n">
        <v>5</v>
      </c>
      <c r="E52" s="0" t="n">
        <f aca="false">D52*C52</f>
        <v>10</v>
      </c>
      <c r="F52" s="0" t="n">
        <f aca="false">E52/18</f>
        <v>0.555555555555556</v>
      </c>
      <c r="G52" s="0" t="n">
        <f aca="false">ROUND(F52,0)*-1</f>
        <v>-1</v>
      </c>
    </row>
    <row r="53" customFormat="false" ht="12.75" hidden="true" customHeight="false" outlineLevel="2" collapsed="false">
      <c r="A53" s="0" t="s">
        <v>19</v>
      </c>
      <c r="B53" s="0" t="s">
        <v>236</v>
      </c>
      <c r="C53" s="0" t="n">
        <v>1</v>
      </c>
      <c r="D53" s="0" t="n">
        <v>5</v>
      </c>
      <c r="E53" s="0" t="n">
        <f aca="false">D53*C53</f>
        <v>5</v>
      </c>
      <c r="F53" s="0" t="n">
        <f aca="false">E53/18</f>
        <v>0.277777777777778</v>
      </c>
      <c r="G53" s="0" t="n">
        <f aca="false">ROUND(F53,0)*-1</f>
        <v>-0</v>
      </c>
    </row>
    <row r="54" customFormat="false" ht="12.75" hidden="true" customHeight="false" outlineLevel="2" collapsed="false">
      <c r="A54" s="0" t="s">
        <v>19</v>
      </c>
      <c r="B54" s="0" t="s">
        <v>237</v>
      </c>
      <c r="C54" s="0" t="n">
        <v>3</v>
      </c>
      <c r="D54" s="0" t="n">
        <v>5</v>
      </c>
      <c r="E54" s="0" t="n">
        <f aca="false">D54*C54</f>
        <v>15</v>
      </c>
      <c r="F54" s="0" t="n">
        <f aca="false">E54/18</f>
        <v>0.833333333333333</v>
      </c>
      <c r="G54" s="0" t="n">
        <f aca="false">ROUND(F54,0)*-1</f>
        <v>-1</v>
      </c>
    </row>
    <row r="55" customFormat="false" ht="12.75" hidden="false" customHeight="false" outlineLevel="1" collapsed="true">
      <c r="A55" s="156" t="s">
        <v>99</v>
      </c>
      <c r="G55" s="0" t="n">
        <f aca="false">SUBTOTAL(9,G29:G54)</f>
        <v>-17</v>
      </c>
    </row>
    <row r="56" customFormat="false" ht="12.75" hidden="true" customHeight="false" outlineLevel="2" collapsed="false">
      <c r="A56" s="0" t="s">
        <v>20</v>
      </c>
      <c r="B56" s="0" t="s">
        <v>238</v>
      </c>
      <c r="C56" s="0" t="n">
        <v>1</v>
      </c>
      <c r="D56" s="0" t="n">
        <v>5</v>
      </c>
      <c r="E56" s="0" t="n">
        <f aca="false">D56*C56</f>
        <v>5</v>
      </c>
      <c r="F56" s="0" t="n">
        <f aca="false">E56/18</f>
        <v>0.277777777777778</v>
      </c>
      <c r="G56" s="0" t="n">
        <f aca="false">ROUND(F56,0)*-1</f>
        <v>-0</v>
      </c>
    </row>
    <row r="57" customFormat="false" ht="12.75" hidden="true" customHeight="false" outlineLevel="2" collapsed="false">
      <c r="A57" s="0" t="s">
        <v>20</v>
      </c>
      <c r="B57" s="0" t="s">
        <v>238</v>
      </c>
      <c r="C57" s="0" t="n">
        <v>1</v>
      </c>
      <c r="D57" s="0" t="n">
        <v>5</v>
      </c>
      <c r="E57" s="0" t="n">
        <f aca="false">D57*C57</f>
        <v>5</v>
      </c>
      <c r="F57" s="0" t="n">
        <f aca="false">E57/18</f>
        <v>0.277777777777778</v>
      </c>
      <c r="G57" s="0" t="n">
        <f aca="false">ROUND(F57,0)*-1</f>
        <v>-0</v>
      </c>
    </row>
    <row r="58" customFormat="false" ht="12.75" hidden="true" customHeight="false" outlineLevel="2" collapsed="false">
      <c r="A58" s="0" t="s">
        <v>20</v>
      </c>
      <c r="B58" s="0" t="s">
        <v>238</v>
      </c>
      <c r="C58" s="0" t="n">
        <v>1</v>
      </c>
      <c r="D58" s="0" t="n">
        <v>5</v>
      </c>
      <c r="E58" s="0" t="n">
        <f aca="false">D58*C58</f>
        <v>5</v>
      </c>
      <c r="F58" s="0" t="n">
        <f aca="false">E58/18</f>
        <v>0.277777777777778</v>
      </c>
      <c r="G58" s="0" t="n">
        <f aca="false">ROUND(F58,0)*-1</f>
        <v>-0</v>
      </c>
    </row>
    <row r="59" customFormat="false" ht="12.75" hidden="true" customHeight="false" outlineLevel="2" collapsed="false">
      <c r="A59" s="0" t="s">
        <v>20</v>
      </c>
      <c r="B59" s="0" t="s">
        <v>238</v>
      </c>
      <c r="C59" s="0" t="n">
        <v>2</v>
      </c>
      <c r="D59" s="0" t="n">
        <v>5</v>
      </c>
      <c r="E59" s="0" t="n">
        <f aca="false">D59*C59</f>
        <v>10</v>
      </c>
      <c r="F59" s="0" t="n">
        <f aca="false">E59/18</f>
        <v>0.555555555555556</v>
      </c>
      <c r="G59" s="0" t="n">
        <f aca="false">ROUND(F59,0)*-1</f>
        <v>-1</v>
      </c>
    </row>
    <row r="60" customFormat="false" ht="12.75" hidden="true" customHeight="false" outlineLevel="2" collapsed="false">
      <c r="A60" s="0" t="s">
        <v>20</v>
      </c>
      <c r="B60" s="0" t="s">
        <v>238</v>
      </c>
      <c r="C60" s="0" t="n">
        <v>1</v>
      </c>
      <c r="D60" s="0" t="n">
        <v>5</v>
      </c>
      <c r="E60" s="0" t="n">
        <f aca="false">D60*C60</f>
        <v>5</v>
      </c>
      <c r="F60" s="0" t="n">
        <f aca="false">E60/18</f>
        <v>0.277777777777778</v>
      </c>
      <c r="G60" s="0" t="n">
        <f aca="false">ROUND(F60,0)*-1</f>
        <v>-0</v>
      </c>
    </row>
    <row r="61" customFormat="false" ht="12.75" hidden="true" customHeight="false" outlineLevel="2" collapsed="false">
      <c r="A61" s="0" t="s">
        <v>20</v>
      </c>
      <c r="B61" s="0" t="s">
        <v>238</v>
      </c>
      <c r="C61" s="0" t="n">
        <v>2</v>
      </c>
      <c r="D61" s="0" t="n">
        <v>5</v>
      </c>
      <c r="E61" s="0" t="n">
        <f aca="false">D61*C61</f>
        <v>10</v>
      </c>
      <c r="F61" s="0" t="n">
        <f aca="false">E61/18</f>
        <v>0.555555555555556</v>
      </c>
      <c r="G61" s="0" t="n">
        <f aca="false">ROUND(F61,0)*-1</f>
        <v>-1</v>
      </c>
    </row>
    <row r="62" customFormat="false" ht="12.75" hidden="true" customHeight="false" outlineLevel="2" collapsed="false">
      <c r="A62" s="0" t="s">
        <v>20</v>
      </c>
      <c r="B62" s="0" t="s">
        <v>239</v>
      </c>
      <c r="C62" s="0" t="n">
        <v>3</v>
      </c>
      <c r="D62" s="0" t="n">
        <v>5</v>
      </c>
      <c r="E62" s="0" t="n">
        <f aca="false">D62*C62</f>
        <v>15</v>
      </c>
      <c r="F62" s="0" t="n">
        <f aca="false">E62/18</f>
        <v>0.833333333333333</v>
      </c>
      <c r="G62" s="0" t="n">
        <f aca="false">ROUND(F62,0)*-1</f>
        <v>-1</v>
      </c>
    </row>
    <row r="63" customFormat="false" ht="12.75" hidden="true" customHeight="false" outlineLevel="2" collapsed="false">
      <c r="A63" s="0" t="s">
        <v>20</v>
      </c>
      <c r="B63" s="0" t="s">
        <v>240</v>
      </c>
      <c r="C63" s="0" t="n">
        <v>5</v>
      </c>
      <c r="D63" s="0" t="n">
        <v>5</v>
      </c>
      <c r="E63" s="0" t="n">
        <f aca="false">D63*C63</f>
        <v>25</v>
      </c>
      <c r="F63" s="0" t="n">
        <f aca="false">E63/18</f>
        <v>1.38888888888889</v>
      </c>
      <c r="G63" s="0" t="n">
        <f aca="false">ROUND(F63,0)*-1</f>
        <v>-1</v>
      </c>
    </row>
    <row r="64" customFormat="false" ht="12.75" hidden="true" customHeight="false" outlineLevel="2" collapsed="false">
      <c r="A64" s="0" t="s">
        <v>20</v>
      </c>
      <c r="B64" s="0" t="s">
        <v>240</v>
      </c>
      <c r="C64" s="0" t="n">
        <v>2</v>
      </c>
      <c r="D64" s="0" t="n">
        <v>5</v>
      </c>
      <c r="E64" s="0" t="n">
        <f aca="false">D64*C64</f>
        <v>10</v>
      </c>
      <c r="F64" s="0" t="n">
        <f aca="false">E64/18</f>
        <v>0.555555555555556</v>
      </c>
      <c r="G64" s="0" t="n">
        <f aca="false">ROUND(F64,0)*-1</f>
        <v>-1</v>
      </c>
    </row>
    <row r="65" customFormat="false" ht="12.75" hidden="true" customHeight="false" outlineLevel="2" collapsed="false">
      <c r="A65" s="0" t="s">
        <v>20</v>
      </c>
      <c r="B65" s="0" t="s">
        <v>240</v>
      </c>
      <c r="C65" s="0" t="n">
        <v>1</v>
      </c>
      <c r="D65" s="0" t="n">
        <v>5</v>
      </c>
      <c r="E65" s="0" t="n">
        <f aca="false">D65*C65</f>
        <v>5</v>
      </c>
      <c r="F65" s="0" t="n">
        <f aca="false">E65/18</f>
        <v>0.277777777777778</v>
      </c>
      <c r="G65" s="0" t="n">
        <f aca="false">ROUND(F65,0)*-1</f>
        <v>-0</v>
      </c>
    </row>
    <row r="66" customFormat="false" ht="12.75" hidden="true" customHeight="false" outlineLevel="2" collapsed="false">
      <c r="A66" s="0" t="s">
        <v>20</v>
      </c>
      <c r="B66" s="0" t="s">
        <v>240</v>
      </c>
      <c r="C66" s="0" t="n">
        <v>0</v>
      </c>
      <c r="D66" s="0" t="n">
        <v>5</v>
      </c>
      <c r="E66" s="0" t="n">
        <f aca="false">D66*C66</f>
        <v>0</v>
      </c>
      <c r="F66" s="0" t="n">
        <f aca="false">E66/18</f>
        <v>0</v>
      </c>
      <c r="G66" s="0" t="n">
        <f aca="false">ROUND(F66,0)*-1</f>
        <v>-0</v>
      </c>
    </row>
    <row r="67" customFormat="false" ht="12.75" hidden="true" customHeight="false" outlineLevel="2" collapsed="false">
      <c r="A67" s="0" t="s">
        <v>20</v>
      </c>
      <c r="B67" s="0" t="s">
        <v>240</v>
      </c>
      <c r="C67" s="0" t="n">
        <v>3</v>
      </c>
      <c r="D67" s="0" t="n">
        <v>5</v>
      </c>
      <c r="E67" s="0" t="n">
        <f aca="false">D67*C67</f>
        <v>15</v>
      </c>
      <c r="F67" s="0" t="n">
        <f aca="false">E67/18</f>
        <v>0.833333333333333</v>
      </c>
      <c r="G67" s="0" t="n">
        <f aca="false">ROUND(F67,0)*-1</f>
        <v>-1</v>
      </c>
    </row>
    <row r="68" customFormat="false" ht="12.75" hidden="true" customHeight="false" outlineLevel="2" collapsed="false">
      <c r="A68" s="0" t="s">
        <v>20</v>
      </c>
      <c r="B68" s="0" t="s">
        <v>240</v>
      </c>
      <c r="C68" s="0" t="n">
        <v>1</v>
      </c>
      <c r="D68" s="0" t="n">
        <v>5</v>
      </c>
      <c r="E68" s="0" t="n">
        <f aca="false">D68*C68</f>
        <v>5</v>
      </c>
      <c r="F68" s="0" t="n">
        <f aca="false">E68/18</f>
        <v>0.277777777777778</v>
      </c>
      <c r="G68" s="0" t="n">
        <f aca="false">ROUND(F68,0)*-1</f>
        <v>-0</v>
      </c>
    </row>
    <row r="69" customFormat="false" ht="12.75" hidden="true" customHeight="false" outlineLevel="2" collapsed="false">
      <c r="A69" s="0" t="s">
        <v>20</v>
      </c>
      <c r="B69" s="0" t="s">
        <v>240</v>
      </c>
      <c r="C69" s="0" t="n">
        <v>1</v>
      </c>
      <c r="D69" s="0" t="n">
        <v>5</v>
      </c>
      <c r="E69" s="0" t="n">
        <f aca="false">D69*C69</f>
        <v>5</v>
      </c>
      <c r="F69" s="0" t="n">
        <f aca="false">E69/18</f>
        <v>0.277777777777778</v>
      </c>
      <c r="G69" s="0" t="n">
        <f aca="false">ROUND(F69,0)*-1</f>
        <v>-0</v>
      </c>
    </row>
    <row r="70" customFormat="false" ht="12.75" hidden="true" customHeight="false" outlineLevel="2" collapsed="false">
      <c r="A70" s="0" t="s">
        <v>20</v>
      </c>
      <c r="B70" s="0" t="s">
        <v>240</v>
      </c>
      <c r="C70" s="0" t="n">
        <v>3</v>
      </c>
      <c r="D70" s="0" t="n">
        <v>5</v>
      </c>
      <c r="E70" s="0" t="n">
        <f aca="false">D70*C70</f>
        <v>15</v>
      </c>
      <c r="F70" s="0" t="n">
        <f aca="false">E70/18</f>
        <v>0.833333333333333</v>
      </c>
      <c r="G70" s="0" t="n">
        <f aca="false">ROUND(F70,0)*-1</f>
        <v>-1</v>
      </c>
    </row>
    <row r="71" customFormat="false" ht="12.75" hidden="true" customHeight="false" outlineLevel="2" collapsed="false">
      <c r="A71" s="0" t="s">
        <v>20</v>
      </c>
      <c r="B71" s="0" t="s">
        <v>240</v>
      </c>
      <c r="C71" s="0" t="n">
        <v>2</v>
      </c>
      <c r="D71" s="0" t="n">
        <v>5</v>
      </c>
      <c r="E71" s="0" t="n">
        <f aca="false">D71*C71</f>
        <v>10</v>
      </c>
      <c r="F71" s="0" t="n">
        <f aca="false">E71/18</f>
        <v>0.555555555555556</v>
      </c>
      <c r="G71" s="0" t="n">
        <f aca="false">ROUND(F71,0)*-1</f>
        <v>-1</v>
      </c>
    </row>
    <row r="72" customFormat="false" ht="12.75" hidden="true" customHeight="false" outlineLevel="2" collapsed="false">
      <c r="A72" s="0" t="s">
        <v>20</v>
      </c>
      <c r="B72" s="0" t="s">
        <v>240</v>
      </c>
      <c r="C72" s="0" t="n">
        <v>3</v>
      </c>
      <c r="D72" s="0" t="n">
        <v>5</v>
      </c>
      <c r="E72" s="0" t="n">
        <f aca="false">D72*C72</f>
        <v>15</v>
      </c>
      <c r="F72" s="0" t="n">
        <f aca="false">E72/18</f>
        <v>0.833333333333333</v>
      </c>
      <c r="G72" s="0" t="n">
        <f aca="false">ROUND(F72,0)*-1</f>
        <v>-1</v>
      </c>
    </row>
    <row r="73" customFormat="false" ht="12.75" hidden="true" customHeight="false" outlineLevel="2" collapsed="false">
      <c r="A73" s="0" t="s">
        <v>20</v>
      </c>
      <c r="B73" s="0" t="s">
        <v>240</v>
      </c>
      <c r="C73" s="0" t="n">
        <v>2</v>
      </c>
      <c r="D73" s="0" t="n">
        <v>5</v>
      </c>
      <c r="E73" s="0" t="n">
        <f aca="false">D73*C73</f>
        <v>10</v>
      </c>
      <c r="F73" s="0" t="n">
        <f aca="false">E73/18</f>
        <v>0.555555555555556</v>
      </c>
      <c r="G73" s="0" t="n">
        <f aca="false">ROUND(F73,0)*-1</f>
        <v>-1</v>
      </c>
    </row>
    <row r="74" customFormat="false" ht="12.75" hidden="true" customHeight="false" outlineLevel="2" collapsed="false">
      <c r="A74" s="0" t="s">
        <v>20</v>
      </c>
      <c r="B74" s="0" t="s">
        <v>240</v>
      </c>
      <c r="C74" s="0" t="n">
        <v>1</v>
      </c>
      <c r="D74" s="0" t="n">
        <v>5</v>
      </c>
      <c r="E74" s="0" t="n">
        <f aca="false">D74*C74</f>
        <v>5</v>
      </c>
      <c r="F74" s="0" t="n">
        <f aca="false">E74/18</f>
        <v>0.277777777777778</v>
      </c>
      <c r="G74" s="0" t="n">
        <f aca="false">ROUND(F74,0)*-1</f>
        <v>-0</v>
      </c>
    </row>
    <row r="75" customFormat="false" ht="12.75" hidden="true" customHeight="false" outlineLevel="2" collapsed="false">
      <c r="A75" s="0" t="s">
        <v>20</v>
      </c>
      <c r="B75" s="0" t="s">
        <v>240</v>
      </c>
      <c r="C75" s="0" t="n">
        <v>1</v>
      </c>
      <c r="D75" s="0" t="n">
        <v>5</v>
      </c>
      <c r="E75" s="0" t="n">
        <f aca="false">D75*C75</f>
        <v>5</v>
      </c>
      <c r="F75" s="0" t="n">
        <f aca="false">E75/18</f>
        <v>0.277777777777778</v>
      </c>
      <c r="G75" s="0" t="n">
        <f aca="false">ROUND(F75,0)*-1</f>
        <v>-0</v>
      </c>
    </row>
    <row r="76" customFormat="false" ht="12.75" hidden="true" customHeight="false" outlineLevel="2" collapsed="false">
      <c r="A76" s="0" t="s">
        <v>20</v>
      </c>
      <c r="B76" s="0" t="s">
        <v>240</v>
      </c>
      <c r="C76" s="0" t="n">
        <v>1</v>
      </c>
      <c r="D76" s="0" t="n">
        <v>5</v>
      </c>
      <c r="E76" s="0" t="n">
        <f aca="false">D76*C76</f>
        <v>5</v>
      </c>
      <c r="F76" s="0" t="n">
        <f aca="false">E76/18</f>
        <v>0.277777777777778</v>
      </c>
      <c r="G76" s="0" t="n">
        <f aca="false">ROUND(F76,0)*-1</f>
        <v>-0</v>
      </c>
    </row>
    <row r="77" customFormat="false" ht="12.75" hidden="true" customHeight="false" outlineLevel="2" collapsed="false">
      <c r="A77" s="0" t="s">
        <v>20</v>
      </c>
      <c r="B77" s="0" t="s">
        <v>240</v>
      </c>
      <c r="C77" s="0" t="n">
        <v>1</v>
      </c>
      <c r="D77" s="0" t="n">
        <v>5</v>
      </c>
      <c r="E77" s="0" t="n">
        <f aca="false">D77*C77</f>
        <v>5</v>
      </c>
      <c r="F77" s="0" t="n">
        <f aca="false">E77/18</f>
        <v>0.277777777777778</v>
      </c>
      <c r="G77" s="0" t="n">
        <f aca="false">ROUND(F77,0)*-1</f>
        <v>-0</v>
      </c>
    </row>
    <row r="78" customFormat="false" ht="12.75" hidden="true" customHeight="false" outlineLevel="2" collapsed="false">
      <c r="A78" s="0" t="s">
        <v>20</v>
      </c>
      <c r="B78" s="0" t="s">
        <v>240</v>
      </c>
      <c r="C78" s="0" t="n">
        <v>1</v>
      </c>
      <c r="D78" s="0" t="n">
        <v>5</v>
      </c>
      <c r="E78" s="0" t="n">
        <f aca="false">D78*C78</f>
        <v>5</v>
      </c>
      <c r="F78" s="0" t="n">
        <f aca="false">E78/18</f>
        <v>0.277777777777778</v>
      </c>
      <c r="G78" s="0" t="n">
        <f aca="false">ROUND(F78,0)*-1</f>
        <v>-0</v>
      </c>
    </row>
    <row r="79" customFormat="false" ht="12.75" hidden="true" customHeight="false" outlineLevel="2" collapsed="false">
      <c r="A79" s="0" t="s">
        <v>20</v>
      </c>
      <c r="B79" s="0" t="s">
        <v>241</v>
      </c>
      <c r="C79" s="0" t="n">
        <v>1</v>
      </c>
      <c r="D79" s="0" t="n">
        <v>5</v>
      </c>
      <c r="E79" s="0" t="n">
        <f aca="false">D79*C79</f>
        <v>5</v>
      </c>
      <c r="F79" s="0" t="n">
        <f aca="false">E79/18</f>
        <v>0.277777777777778</v>
      </c>
      <c r="G79" s="0" t="n">
        <f aca="false">ROUND(F79,0)*-1</f>
        <v>-0</v>
      </c>
    </row>
    <row r="80" customFormat="false" ht="12.75" hidden="true" customHeight="false" outlineLevel="2" collapsed="false">
      <c r="A80" s="0" t="s">
        <v>20</v>
      </c>
      <c r="B80" s="0" t="s">
        <v>241</v>
      </c>
      <c r="C80" s="0" t="n">
        <v>3</v>
      </c>
      <c r="D80" s="0" t="n">
        <v>5</v>
      </c>
      <c r="E80" s="0" t="n">
        <f aca="false">D80*C80</f>
        <v>15</v>
      </c>
      <c r="F80" s="0" t="n">
        <f aca="false">E80/18</f>
        <v>0.833333333333333</v>
      </c>
      <c r="G80" s="0" t="n">
        <f aca="false">ROUND(F80,0)*-1</f>
        <v>-1</v>
      </c>
    </row>
    <row r="81" customFormat="false" ht="12.75" hidden="true" customHeight="false" outlineLevel="2" collapsed="false">
      <c r="A81" s="0" t="s">
        <v>20</v>
      </c>
      <c r="B81" s="0" t="s">
        <v>241</v>
      </c>
      <c r="C81" s="0" t="n">
        <v>3</v>
      </c>
      <c r="D81" s="0" t="n">
        <v>5</v>
      </c>
      <c r="E81" s="0" t="n">
        <f aca="false">D81*C81</f>
        <v>15</v>
      </c>
      <c r="F81" s="0" t="n">
        <f aca="false">E81/18</f>
        <v>0.833333333333333</v>
      </c>
      <c r="G81" s="0" t="n">
        <f aca="false">ROUND(F81,0)*-1</f>
        <v>-1</v>
      </c>
    </row>
    <row r="82" customFormat="false" ht="12.75" hidden="true" customHeight="false" outlineLevel="2" collapsed="false">
      <c r="A82" s="0" t="s">
        <v>20</v>
      </c>
      <c r="B82" s="0" t="s">
        <v>241</v>
      </c>
      <c r="C82" s="0" t="n">
        <v>1</v>
      </c>
      <c r="D82" s="0" t="n">
        <v>5</v>
      </c>
      <c r="E82" s="0" t="n">
        <f aca="false">D82*C82</f>
        <v>5</v>
      </c>
      <c r="F82" s="0" t="n">
        <f aca="false">E82/18</f>
        <v>0.277777777777778</v>
      </c>
      <c r="G82" s="0" t="n">
        <f aca="false">ROUND(F82,0)*-1</f>
        <v>-0</v>
      </c>
    </row>
    <row r="83" customFormat="false" ht="12.75" hidden="true" customHeight="false" outlineLevel="2" collapsed="false">
      <c r="A83" s="0" t="s">
        <v>20</v>
      </c>
      <c r="B83" s="0" t="s">
        <v>241</v>
      </c>
      <c r="C83" s="0" t="n">
        <v>2</v>
      </c>
      <c r="D83" s="0" t="n">
        <v>5</v>
      </c>
      <c r="E83" s="0" t="n">
        <f aca="false">D83*C83</f>
        <v>10</v>
      </c>
      <c r="F83" s="0" t="n">
        <f aca="false">E83/18</f>
        <v>0.555555555555556</v>
      </c>
      <c r="G83" s="0" t="n">
        <f aca="false">ROUND(F83,0)*-1</f>
        <v>-1</v>
      </c>
    </row>
    <row r="84" customFormat="false" ht="12.75" hidden="true" customHeight="false" outlineLevel="2" collapsed="false">
      <c r="A84" s="0" t="s">
        <v>20</v>
      </c>
      <c r="B84" s="0" t="s">
        <v>241</v>
      </c>
      <c r="C84" s="0" t="n">
        <v>1</v>
      </c>
      <c r="D84" s="0" t="n">
        <v>5</v>
      </c>
      <c r="E84" s="0" t="n">
        <f aca="false">D84*C84</f>
        <v>5</v>
      </c>
      <c r="F84" s="0" t="n">
        <f aca="false">E84/18</f>
        <v>0.277777777777778</v>
      </c>
      <c r="G84" s="0" t="n">
        <f aca="false">ROUND(F84,0)*-1</f>
        <v>-0</v>
      </c>
    </row>
    <row r="85" customFormat="false" ht="12.75" hidden="true" customHeight="false" outlineLevel="2" collapsed="false">
      <c r="A85" s="0" t="s">
        <v>20</v>
      </c>
      <c r="B85" s="0" t="s">
        <v>241</v>
      </c>
      <c r="C85" s="0" t="n">
        <v>3</v>
      </c>
      <c r="D85" s="0" t="n">
        <v>5</v>
      </c>
      <c r="E85" s="0" t="n">
        <f aca="false">D85*C85</f>
        <v>15</v>
      </c>
      <c r="F85" s="0" t="n">
        <f aca="false">E85/18</f>
        <v>0.833333333333333</v>
      </c>
      <c r="G85" s="0" t="n">
        <f aca="false">ROUND(F85,0)*-1</f>
        <v>-1</v>
      </c>
    </row>
    <row r="86" customFormat="false" ht="12.75" hidden="true" customHeight="false" outlineLevel="2" collapsed="false">
      <c r="A86" s="0" t="s">
        <v>20</v>
      </c>
      <c r="B86" s="0" t="s">
        <v>241</v>
      </c>
      <c r="C86" s="0" t="n">
        <v>2</v>
      </c>
      <c r="D86" s="0" t="n">
        <v>5</v>
      </c>
      <c r="E86" s="0" t="n">
        <f aca="false">D86*C86</f>
        <v>10</v>
      </c>
      <c r="F86" s="0" t="n">
        <f aca="false">E86/18</f>
        <v>0.555555555555556</v>
      </c>
      <c r="G86" s="0" t="n">
        <f aca="false">ROUND(F86,0)*-1</f>
        <v>-1</v>
      </c>
    </row>
    <row r="87" customFormat="false" ht="12.75" hidden="true" customHeight="false" outlineLevel="2" collapsed="false">
      <c r="A87" s="0" t="s">
        <v>20</v>
      </c>
      <c r="B87" s="0" t="s">
        <v>241</v>
      </c>
      <c r="C87" s="0" t="n">
        <v>2</v>
      </c>
      <c r="D87" s="0" t="n">
        <v>5</v>
      </c>
      <c r="E87" s="0" t="n">
        <f aca="false">D87*C87</f>
        <v>10</v>
      </c>
      <c r="F87" s="0" t="n">
        <f aca="false">E87/18</f>
        <v>0.555555555555556</v>
      </c>
      <c r="G87" s="0" t="n">
        <f aca="false">ROUND(F87,0)*-1</f>
        <v>-1</v>
      </c>
    </row>
    <row r="88" customFormat="false" ht="12.75" hidden="true" customHeight="false" outlineLevel="2" collapsed="false">
      <c r="A88" s="0" t="s">
        <v>20</v>
      </c>
      <c r="B88" s="0" t="s">
        <v>241</v>
      </c>
      <c r="C88" s="0" t="n">
        <v>2</v>
      </c>
      <c r="D88" s="0" t="n">
        <v>5</v>
      </c>
      <c r="E88" s="0" t="n">
        <f aca="false">D88*C88</f>
        <v>10</v>
      </c>
      <c r="F88" s="0" t="n">
        <f aca="false">E88/18</f>
        <v>0.555555555555556</v>
      </c>
      <c r="G88" s="0" t="n">
        <f aca="false">ROUND(F88,0)*-1</f>
        <v>-1</v>
      </c>
    </row>
    <row r="89" customFormat="false" ht="12.75" hidden="true" customHeight="false" outlineLevel="2" collapsed="false">
      <c r="A89" s="0" t="s">
        <v>20</v>
      </c>
      <c r="B89" s="0" t="s">
        <v>241</v>
      </c>
      <c r="C89" s="0" t="n">
        <v>2</v>
      </c>
      <c r="D89" s="0" t="n">
        <v>5</v>
      </c>
      <c r="E89" s="0" t="n">
        <f aca="false">D89*C89</f>
        <v>10</v>
      </c>
      <c r="F89" s="0" t="n">
        <f aca="false">E89/18</f>
        <v>0.555555555555556</v>
      </c>
      <c r="G89" s="0" t="n">
        <f aca="false">ROUND(F89,0)*-1</f>
        <v>-1</v>
      </c>
    </row>
    <row r="90" customFormat="false" ht="12.75" hidden="true" customHeight="false" outlineLevel="2" collapsed="false">
      <c r="A90" s="0" t="s">
        <v>20</v>
      </c>
      <c r="B90" s="0" t="s">
        <v>241</v>
      </c>
      <c r="C90" s="0" t="n">
        <v>2</v>
      </c>
      <c r="D90" s="0" t="n">
        <v>5</v>
      </c>
      <c r="E90" s="0" t="n">
        <f aca="false">D90*C90</f>
        <v>10</v>
      </c>
      <c r="F90" s="0" t="n">
        <f aca="false">E90/18</f>
        <v>0.555555555555556</v>
      </c>
      <c r="G90" s="0" t="n">
        <f aca="false">ROUND(F90,0)*-1</f>
        <v>-1</v>
      </c>
    </row>
    <row r="91" customFormat="false" ht="12.75" hidden="true" customHeight="false" outlineLevel="2" collapsed="false">
      <c r="A91" s="0" t="s">
        <v>20</v>
      </c>
      <c r="B91" s="0" t="s">
        <v>241</v>
      </c>
      <c r="C91" s="0" t="n">
        <v>3</v>
      </c>
      <c r="D91" s="0" t="n">
        <v>5</v>
      </c>
      <c r="E91" s="0" t="n">
        <f aca="false">D91*C91</f>
        <v>15</v>
      </c>
      <c r="F91" s="0" t="n">
        <f aca="false">E91/18</f>
        <v>0.833333333333333</v>
      </c>
      <c r="G91" s="0" t="n">
        <f aca="false">ROUND(F91,0)*-1</f>
        <v>-1</v>
      </c>
    </row>
    <row r="92" customFormat="false" ht="12.75" hidden="true" customHeight="false" outlineLevel="2" collapsed="false">
      <c r="A92" s="0" t="s">
        <v>20</v>
      </c>
      <c r="B92" s="0" t="s">
        <v>241</v>
      </c>
      <c r="C92" s="0" t="n">
        <v>2</v>
      </c>
      <c r="D92" s="0" t="n">
        <v>5</v>
      </c>
      <c r="E92" s="0" t="n">
        <f aca="false">D92*C92</f>
        <v>10</v>
      </c>
      <c r="F92" s="0" t="n">
        <f aca="false">E92/18</f>
        <v>0.555555555555556</v>
      </c>
      <c r="G92" s="0" t="n">
        <f aca="false">ROUND(F92,0)*-1</f>
        <v>-1</v>
      </c>
    </row>
    <row r="93" customFormat="false" ht="12.75" hidden="true" customHeight="false" outlineLevel="2" collapsed="false">
      <c r="A93" s="0" t="s">
        <v>20</v>
      </c>
      <c r="B93" s="0" t="s">
        <v>241</v>
      </c>
      <c r="C93" s="0" t="n">
        <v>1</v>
      </c>
      <c r="D93" s="0" t="n">
        <v>5</v>
      </c>
      <c r="E93" s="0" t="n">
        <f aca="false">D93*C93</f>
        <v>5</v>
      </c>
      <c r="F93" s="0" t="n">
        <f aca="false">E93/18</f>
        <v>0.277777777777778</v>
      </c>
      <c r="G93" s="0" t="n">
        <f aca="false">ROUND(F93,0)*-1</f>
        <v>-0</v>
      </c>
    </row>
    <row r="94" customFormat="false" ht="12.75" hidden="true" customHeight="false" outlineLevel="2" collapsed="false">
      <c r="A94" s="0" t="s">
        <v>20</v>
      </c>
      <c r="B94" s="0" t="s">
        <v>241</v>
      </c>
      <c r="C94" s="0" t="n">
        <v>3</v>
      </c>
      <c r="D94" s="0" t="n">
        <v>5</v>
      </c>
      <c r="E94" s="0" t="n">
        <f aca="false">D94*C94</f>
        <v>15</v>
      </c>
      <c r="F94" s="0" t="n">
        <f aca="false">E94/18</f>
        <v>0.833333333333333</v>
      </c>
      <c r="G94" s="0" t="n">
        <f aca="false">ROUND(F94,0)*-1</f>
        <v>-1</v>
      </c>
    </row>
    <row r="95" customFormat="false" ht="12.75" hidden="true" customHeight="false" outlineLevel="2" collapsed="false">
      <c r="A95" s="0" t="s">
        <v>20</v>
      </c>
      <c r="B95" s="0" t="s">
        <v>241</v>
      </c>
      <c r="C95" s="0" t="n">
        <v>3</v>
      </c>
      <c r="D95" s="0" t="n">
        <v>5</v>
      </c>
      <c r="E95" s="0" t="n">
        <f aca="false">D95*C95</f>
        <v>15</v>
      </c>
      <c r="F95" s="0" t="n">
        <f aca="false">E95/18</f>
        <v>0.833333333333333</v>
      </c>
      <c r="G95" s="0" t="n">
        <f aca="false">ROUND(F95,0)*-1</f>
        <v>-1</v>
      </c>
    </row>
    <row r="96" customFormat="false" ht="12.75" hidden="true" customHeight="false" outlineLevel="2" collapsed="false">
      <c r="A96" s="0" t="s">
        <v>20</v>
      </c>
      <c r="B96" s="0" t="s">
        <v>241</v>
      </c>
      <c r="C96" s="0" t="n">
        <v>1</v>
      </c>
      <c r="D96" s="0" t="n">
        <v>5</v>
      </c>
      <c r="E96" s="0" t="n">
        <f aca="false">D96*C96</f>
        <v>5</v>
      </c>
      <c r="F96" s="0" t="n">
        <f aca="false">E96/18</f>
        <v>0.277777777777778</v>
      </c>
      <c r="G96" s="0" t="n">
        <f aca="false">ROUND(F96,0)*-1</f>
        <v>-0</v>
      </c>
    </row>
    <row r="97" customFormat="false" ht="12.75" hidden="true" customHeight="false" outlineLevel="2" collapsed="false">
      <c r="A97" s="0" t="s">
        <v>20</v>
      </c>
      <c r="B97" s="0" t="s">
        <v>241</v>
      </c>
      <c r="C97" s="0" t="n">
        <v>3</v>
      </c>
      <c r="D97" s="0" t="n">
        <v>5</v>
      </c>
      <c r="E97" s="0" t="n">
        <f aca="false">D97*C97</f>
        <v>15</v>
      </c>
      <c r="F97" s="0" t="n">
        <f aca="false">E97/18</f>
        <v>0.833333333333333</v>
      </c>
      <c r="G97" s="0" t="n">
        <f aca="false">ROUND(F97,0)*-1</f>
        <v>-1</v>
      </c>
    </row>
    <row r="98" customFormat="false" ht="12.75" hidden="true" customHeight="false" outlineLevel="2" collapsed="false">
      <c r="A98" s="0" t="s">
        <v>20</v>
      </c>
      <c r="B98" s="0" t="s">
        <v>241</v>
      </c>
      <c r="C98" s="0" t="n">
        <v>1</v>
      </c>
      <c r="D98" s="0" t="n">
        <v>5</v>
      </c>
      <c r="E98" s="0" t="n">
        <f aca="false">D98*C98</f>
        <v>5</v>
      </c>
      <c r="F98" s="0" t="n">
        <f aca="false">E98/18</f>
        <v>0.277777777777778</v>
      </c>
      <c r="G98" s="0" t="n">
        <f aca="false">ROUND(F98,0)*-1</f>
        <v>-0</v>
      </c>
    </row>
    <row r="99" customFormat="false" ht="12.75" hidden="true" customHeight="false" outlineLevel="2" collapsed="false">
      <c r="A99" s="0" t="s">
        <v>20</v>
      </c>
      <c r="B99" s="0" t="s">
        <v>241</v>
      </c>
      <c r="C99" s="0" t="n">
        <v>2</v>
      </c>
      <c r="D99" s="0" t="n">
        <v>5</v>
      </c>
      <c r="E99" s="0" t="n">
        <f aca="false">D99*C99</f>
        <v>10</v>
      </c>
      <c r="F99" s="0" t="n">
        <f aca="false">E99/18</f>
        <v>0.555555555555556</v>
      </c>
      <c r="G99" s="0" t="n">
        <f aca="false">ROUND(F99,0)*-1</f>
        <v>-1</v>
      </c>
    </row>
    <row r="100" customFormat="false" ht="12.75" hidden="true" customHeight="false" outlineLevel="2" collapsed="false">
      <c r="A100" s="0" t="s">
        <v>20</v>
      </c>
      <c r="B100" s="0" t="s">
        <v>241</v>
      </c>
      <c r="C100" s="0" t="n">
        <v>3</v>
      </c>
      <c r="D100" s="0" t="n">
        <v>5</v>
      </c>
      <c r="E100" s="0" t="n">
        <f aca="false">D100*C100</f>
        <v>15</v>
      </c>
      <c r="F100" s="0" t="n">
        <f aca="false">E100/18</f>
        <v>0.833333333333333</v>
      </c>
      <c r="G100" s="0" t="n">
        <f aca="false">ROUND(F100,0)*-1</f>
        <v>-1</v>
      </c>
    </row>
    <row r="101" customFormat="false" ht="12.75" hidden="true" customHeight="false" outlineLevel="2" collapsed="false">
      <c r="A101" s="0" t="s">
        <v>20</v>
      </c>
      <c r="B101" s="0" t="s">
        <v>241</v>
      </c>
      <c r="C101" s="0" t="n">
        <v>6</v>
      </c>
      <c r="D101" s="0" t="n">
        <v>5</v>
      </c>
      <c r="E101" s="0" t="n">
        <f aca="false">D101*C101</f>
        <v>30</v>
      </c>
      <c r="F101" s="0" t="n">
        <f aca="false">E101/18</f>
        <v>1.66666666666667</v>
      </c>
      <c r="G101" s="0" t="n">
        <f aca="false">ROUND(F101,0)*-1</f>
        <v>-2</v>
      </c>
    </row>
    <row r="102" customFormat="false" ht="12.75" hidden="true" customHeight="false" outlineLevel="2" collapsed="false">
      <c r="A102" s="0" t="s">
        <v>20</v>
      </c>
      <c r="B102" s="0" t="s">
        <v>241</v>
      </c>
      <c r="C102" s="0" t="n">
        <v>2</v>
      </c>
      <c r="D102" s="0" t="n">
        <v>5</v>
      </c>
      <c r="E102" s="0" t="n">
        <f aca="false">D102*C102</f>
        <v>10</v>
      </c>
      <c r="F102" s="0" t="n">
        <f aca="false">E102/18</f>
        <v>0.555555555555556</v>
      </c>
      <c r="G102" s="0" t="n">
        <f aca="false">ROUND(F102,0)*-1</f>
        <v>-1</v>
      </c>
    </row>
    <row r="103" customFormat="false" ht="12.75" hidden="true" customHeight="false" outlineLevel="2" collapsed="false">
      <c r="A103" s="0" t="s">
        <v>20</v>
      </c>
      <c r="B103" s="0" t="s">
        <v>241</v>
      </c>
      <c r="C103" s="0" t="n">
        <v>3</v>
      </c>
      <c r="D103" s="0" t="n">
        <v>5</v>
      </c>
      <c r="E103" s="0" t="n">
        <f aca="false">D103*C103</f>
        <v>15</v>
      </c>
      <c r="F103" s="0" t="n">
        <f aca="false">E103/18</f>
        <v>0.833333333333333</v>
      </c>
      <c r="G103" s="0" t="n">
        <f aca="false">ROUND(F103,0)*-1</f>
        <v>-1</v>
      </c>
    </row>
    <row r="104" customFormat="false" ht="12.75" hidden="true" customHeight="false" outlineLevel="2" collapsed="false">
      <c r="A104" s="0" t="s">
        <v>20</v>
      </c>
      <c r="B104" s="0" t="s">
        <v>241</v>
      </c>
      <c r="C104" s="0" t="n">
        <v>2</v>
      </c>
      <c r="D104" s="0" t="n">
        <v>5</v>
      </c>
      <c r="E104" s="0" t="n">
        <f aca="false">D104*C104</f>
        <v>10</v>
      </c>
      <c r="F104" s="0" t="n">
        <f aca="false">E104/18</f>
        <v>0.555555555555556</v>
      </c>
      <c r="G104" s="0" t="n">
        <f aca="false">ROUND(F104,0)*-1</f>
        <v>-1</v>
      </c>
    </row>
    <row r="105" customFormat="false" ht="12.75" hidden="true" customHeight="false" outlineLevel="2" collapsed="false">
      <c r="A105" s="0" t="s">
        <v>20</v>
      </c>
      <c r="B105" s="0" t="s">
        <v>241</v>
      </c>
      <c r="C105" s="0" t="n">
        <v>2</v>
      </c>
      <c r="D105" s="0" t="n">
        <v>5</v>
      </c>
      <c r="E105" s="0" t="n">
        <f aca="false">D105*C105</f>
        <v>10</v>
      </c>
      <c r="F105" s="0" t="n">
        <f aca="false">E105/18</f>
        <v>0.555555555555556</v>
      </c>
      <c r="G105" s="0" t="n">
        <f aca="false">ROUND(F105,0)*-1</f>
        <v>-1</v>
      </c>
    </row>
    <row r="106" customFormat="false" ht="12.75" hidden="true" customHeight="false" outlineLevel="2" collapsed="false">
      <c r="A106" s="0" t="s">
        <v>20</v>
      </c>
      <c r="B106" s="0" t="s">
        <v>241</v>
      </c>
      <c r="C106" s="0" t="n">
        <v>6</v>
      </c>
      <c r="D106" s="0" t="n">
        <v>5</v>
      </c>
      <c r="E106" s="0" t="n">
        <f aca="false">D106*C106</f>
        <v>30</v>
      </c>
      <c r="F106" s="0" t="n">
        <f aca="false">E106/18</f>
        <v>1.66666666666667</v>
      </c>
      <c r="G106" s="0" t="n">
        <f aca="false">ROUND(F106,0)*-1</f>
        <v>-2</v>
      </c>
    </row>
    <row r="107" customFormat="false" ht="12.75" hidden="true" customHeight="false" outlineLevel="2" collapsed="false">
      <c r="A107" s="0" t="s">
        <v>20</v>
      </c>
      <c r="B107" s="0" t="s">
        <v>242</v>
      </c>
      <c r="C107" s="0" t="n">
        <v>2</v>
      </c>
      <c r="D107" s="0" t="n">
        <v>5</v>
      </c>
      <c r="E107" s="0" t="n">
        <f aca="false">D107*C107</f>
        <v>10</v>
      </c>
      <c r="F107" s="0" t="n">
        <f aca="false">E107/18</f>
        <v>0.555555555555556</v>
      </c>
      <c r="G107" s="0" t="n">
        <f aca="false">ROUND(F107,0)*-1</f>
        <v>-1</v>
      </c>
    </row>
    <row r="108" customFormat="false" ht="12.75" hidden="true" customHeight="false" outlineLevel="2" collapsed="false">
      <c r="A108" s="0" t="s">
        <v>20</v>
      </c>
      <c r="B108" s="0" t="s">
        <v>242</v>
      </c>
      <c r="C108" s="0" t="n">
        <v>1</v>
      </c>
      <c r="D108" s="0" t="n">
        <v>5</v>
      </c>
      <c r="E108" s="0" t="n">
        <f aca="false">D108*C108</f>
        <v>5</v>
      </c>
      <c r="F108" s="0" t="n">
        <f aca="false">E108/18</f>
        <v>0.277777777777778</v>
      </c>
      <c r="G108" s="0" t="n">
        <f aca="false">ROUND(F108,0)*-1</f>
        <v>-0</v>
      </c>
    </row>
    <row r="109" customFormat="false" ht="12.75" hidden="true" customHeight="false" outlineLevel="2" collapsed="false">
      <c r="A109" s="0" t="s">
        <v>20</v>
      </c>
      <c r="B109" s="0" t="s">
        <v>242</v>
      </c>
      <c r="C109" s="0" t="n">
        <v>2</v>
      </c>
      <c r="D109" s="0" t="n">
        <v>5</v>
      </c>
      <c r="E109" s="0" t="n">
        <f aca="false">D109*C109</f>
        <v>10</v>
      </c>
      <c r="F109" s="0" t="n">
        <f aca="false">E109/18</f>
        <v>0.555555555555556</v>
      </c>
      <c r="G109" s="0" t="n">
        <f aca="false">ROUND(F109,0)*-1</f>
        <v>-1</v>
      </c>
    </row>
    <row r="110" customFormat="false" ht="12.75" hidden="true" customHeight="false" outlineLevel="2" collapsed="false">
      <c r="A110" s="0" t="s">
        <v>20</v>
      </c>
      <c r="B110" s="0" t="s">
        <v>242</v>
      </c>
      <c r="C110" s="0" t="n">
        <v>2</v>
      </c>
      <c r="D110" s="0" t="n">
        <v>5</v>
      </c>
      <c r="E110" s="0" t="n">
        <f aca="false">D110*C110</f>
        <v>10</v>
      </c>
      <c r="F110" s="0" t="n">
        <f aca="false">E110/18</f>
        <v>0.555555555555556</v>
      </c>
      <c r="G110" s="0" t="n">
        <f aca="false">ROUND(F110,0)*-1</f>
        <v>-1</v>
      </c>
    </row>
    <row r="111" customFormat="false" ht="12.75" hidden="true" customHeight="false" outlineLevel="2" collapsed="false">
      <c r="A111" s="0" t="s">
        <v>20</v>
      </c>
      <c r="B111" s="0" t="s">
        <v>242</v>
      </c>
      <c r="C111" s="0" t="n">
        <v>2</v>
      </c>
      <c r="D111" s="0" t="n">
        <v>5</v>
      </c>
      <c r="E111" s="0" t="n">
        <f aca="false">D111*C111</f>
        <v>10</v>
      </c>
      <c r="F111" s="0" t="n">
        <f aca="false">E111/18</f>
        <v>0.555555555555556</v>
      </c>
      <c r="G111" s="0" t="n">
        <f aca="false">ROUND(F111,0)*-1</f>
        <v>-1</v>
      </c>
    </row>
    <row r="112" customFormat="false" ht="12.75" hidden="false" customHeight="false" outlineLevel="1" collapsed="true">
      <c r="A112" s="156" t="s">
        <v>100</v>
      </c>
      <c r="G112" s="0" t="n">
        <f aca="false">SUBTOTAL(9,G56:G111)</f>
        <v>-38</v>
      </c>
    </row>
    <row r="113" customFormat="false" ht="12.75" hidden="true" customHeight="false" outlineLevel="2" collapsed="false">
      <c r="A113" s="0" t="s">
        <v>21</v>
      </c>
      <c r="B113" s="0" t="s">
        <v>243</v>
      </c>
      <c r="C113" s="0" t="n">
        <v>1</v>
      </c>
      <c r="D113" s="0" t="n">
        <v>5</v>
      </c>
      <c r="E113" s="0" t="n">
        <f aca="false">D113*C113</f>
        <v>5</v>
      </c>
      <c r="F113" s="0" t="n">
        <f aca="false">E113/18</f>
        <v>0.277777777777778</v>
      </c>
      <c r="G113" s="0" t="n">
        <f aca="false">ROUND(F113,0)*-1</f>
        <v>-0</v>
      </c>
    </row>
    <row r="114" customFormat="false" ht="12.75" hidden="true" customHeight="false" outlineLevel="2" collapsed="false">
      <c r="A114" s="0" t="s">
        <v>21</v>
      </c>
      <c r="B114" s="0" t="s">
        <v>243</v>
      </c>
      <c r="C114" s="0" t="n">
        <v>1</v>
      </c>
      <c r="D114" s="0" t="n">
        <v>5</v>
      </c>
      <c r="E114" s="0" t="n">
        <f aca="false">D114*C114</f>
        <v>5</v>
      </c>
      <c r="F114" s="0" t="n">
        <f aca="false">E114/18</f>
        <v>0.277777777777778</v>
      </c>
      <c r="G114" s="0" t="n">
        <f aca="false">ROUND(F114,0)*-1</f>
        <v>-0</v>
      </c>
    </row>
    <row r="115" customFormat="false" ht="12.75" hidden="true" customHeight="false" outlineLevel="2" collapsed="false">
      <c r="A115" s="0" t="s">
        <v>21</v>
      </c>
      <c r="B115" s="0" t="s">
        <v>243</v>
      </c>
      <c r="C115" s="0" t="n">
        <v>2</v>
      </c>
      <c r="D115" s="0" t="n">
        <v>5</v>
      </c>
      <c r="E115" s="0" t="n">
        <f aca="false">D115*C115</f>
        <v>10</v>
      </c>
      <c r="F115" s="0" t="n">
        <f aca="false">E115/18</f>
        <v>0.555555555555556</v>
      </c>
      <c r="G115" s="0" t="n">
        <f aca="false">ROUND(F115,0)*-1</f>
        <v>-1</v>
      </c>
    </row>
    <row r="116" customFormat="false" ht="12.75" hidden="true" customHeight="false" outlineLevel="2" collapsed="false">
      <c r="A116" s="0" t="s">
        <v>21</v>
      </c>
      <c r="B116" s="0" t="s">
        <v>243</v>
      </c>
      <c r="C116" s="0" t="n">
        <v>3</v>
      </c>
      <c r="D116" s="0" t="n">
        <v>5</v>
      </c>
      <c r="E116" s="0" t="n">
        <f aca="false">D116*C116</f>
        <v>15</v>
      </c>
      <c r="F116" s="0" t="n">
        <f aca="false">E116/18</f>
        <v>0.833333333333333</v>
      </c>
      <c r="G116" s="0" t="n">
        <f aca="false">ROUND(F116,0)*-1</f>
        <v>-1</v>
      </c>
    </row>
    <row r="117" customFormat="false" ht="12.75" hidden="true" customHeight="false" outlineLevel="2" collapsed="false">
      <c r="A117" s="0" t="s">
        <v>21</v>
      </c>
      <c r="B117" s="0" t="s">
        <v>243</v>
      </c>
      <c r="C117" s="0" t="n">
        <v>3</v>
      </c>
      <c r="D117" s="0" t="n">
        <v>5</v>
      </c>
      <c r="E117" s="0" t="n">
        <f aca="false">D117*C117</f>
        <v>15</v>
      </c>
      <c r="F117" s="0" t="n">
        <f aca="false">E117/18</f>
        <v>0.833333333333333</v>
      </c>
      <c r="G117" s="0" t="n">
        <f aca="false">ROUND(F117,0)*-1</f>
        <v>-1</v>
      </c>
    </row>
    <row r="118" customFormat="false" ht="12.75" hidden="true" customHeight="false" outlineLevel="2" collapsed="false">
      <c r="A118" s="0" t="s">
        <v>21</v>
      </c>
      <c r="B118" s="0" t="s">
        <v>243</v>
      </c>
      <c r="C118" s="0" t="n">
        <v>1</v>
      </c>
      <c r="D118" s="0" t="n">
        <v>5</v>
      </c>
      <c r="E118" s="0" t="n">
        <f aca="false">D118*C118</f>
        <v>5</v>
      </c>
      <c r="F118" s="0" t="n">
        <f aca="false">E118/18</f>
        <v>0.277777777777778</v>
      </c>
      <c r="G118" s="0" t="n">
        <f aca="false">ROUND(F118,0)*-1</f>
        <v>-0</v>
      </c>
    </row>
    <row r="119" customFormat="false" ht="12.75" hidden="true" customHeight="false" outlineLevel="2" collapsed="false">
      <c r="A119" s="0" t="s">
        <v>21</v>
      </c>
      <c r="B119" s="0" t="s">
        <v>243</v>
      </c>
      <c r="C119" s="0" t="n">
        <v>3</v>
      </c>
      <c r="D119" s="0" t="n">
        <v>5</v>
      </c>
      <c r="E119" s="0" t="n">
        <f aca="false">D119*C119</f>
        <v>15</v>
      </c>
      <c r="F119" s="0" t="n">
        <f aca="false">E119/18</f>
        <v>0.833333333333333</v>
      </c>
      <c r="G119" s="0" t="n">
        <f aca="false">ROUND(F119,0)*-1</f>
        <v>-1</v>
      </c>
    </row>
    <row r="120" customFormat="false" ht="12.75" hidden="true" customHeight="false" outlineLevel="2" collapsed="false">
      <c r="A120" s="0" t="s">
        <v>21</v>
      </c>
      <c r="B120" s="0" t="s">
        <v>243</v>
      </c>
      <c r="C120" s="0" t="n">
        <v>3</v>
      </c>
      <c r="D120" s="0" t="n">
        <v>5</v>
      </c>
      <c r="E120" s="0" t="n">
        <f aca="false">D120*C120</f>
        <v>15</v>
      </c>
      <c r="F120" s="0" t="n">
        <f aca="false">E120/18</f>
        <v>0.833333333333333</v>
      </c>
      <c r="G120" s="0" t="n">
        <f aca="false">ROUND(F120,0)*-1</f>
        <v>-1</v>
      </c>
    </row>
    <row r="121" customFormat="false" ht="12.75" hidden="true" customHeight="false" outlineLevel="2" collapsed="false">
      <c r="A121" s="0" t="s">
        <v>21</v>
      </c>
      <c r="B121" s="0" t="s">
        <v>243</v>
      </c>
      <c r="C121" s="0" t="n">
        <v>4</v>
      </c>
      <c r="D121" s="0" t="n">
        <v>5</v>
      </c>
      <c r="E121" s="0" t="n">
        <f aca="false">D121*C121</f>
        <v>20</v>
      </c>
      <c r="F121" s="0" t="n">
        <f aca="false">E121/18</f>
        <v>1.11111111111111</v>
      </c>
      <c r="G121" s="0" t="n">
        <f aca="false">ROUND(F121,0)*-1</f>
        <v>-1</v>
      </c>
    </row>
    <row r="122" customFormat="false" ht="12.75" hidden="true" customHeight="false" outlineLevel="2" collapsed="false">
      <c r="A122" s="0" t="s">
        <v>21</v>
      </c>
      <c r="B122" s="0" t="s">
        <v>243</v>
      </c>
      <c r="C122" s="0" t="n">
        <v>4</v>
      </c>
      <c r="D122" s="0" t="n">
        <v>5</v>
      </c>
      <c r="E122" s="0" t="n">
        <f aca="false">D122*C122</f>
        <v>20</v>
      </c>
      <c r="F122" s="0" t="n">
        <f aca="false">E122/18</f>
        <v>1.11111111111111</v>
      </c>
      <c r="G122" s="0" t="n">
        <f aca="false">ROUND(F122,0)*-1</f>
        <v>-1</v>
      </c>
    </row>
    <row r="123" customFormat="false" ht="12.75" hidden="true" customHeight="false" outlineLevel="2" collapsed="false">
      <c r="A123" s="0" t="s">
        <v>21</v>
      </c>
      <c r="B123" s="0" t="s">
        <v>243</v>
      </c>
      <c r="C123" s="0" t="n">
        <v>4</v>
      </c>
      <c r="D123" s="0" t="n">
        <v>5</v>
      </c>
      <c r="E123" s="0" t="n">
        <f aca="false">D123*C123</f>
        <v>20</v>
      </c>
      <c r="F123" s="0" t="n">
        <f aca="false">E123/18</f>
        <v>1.11111111111111</v>
      </c>
      <c r="G123" s="0" t="n">
        <f aca="false">ROUND(F123,0)*-1</f>
        <v>-1</v>
      </c>
    </row>
    <row r="124" customFormat="false" ht="12.75" hidden="true" customHeight="false" outlineLevel="2" collapsed="false">
      <c r="A124" s="0" t="s">
        <v>21</v>
      </c>
      <c r="B124" s="0" t="s">
        <v>243</v>
      </c>
      <c r="C124" s="0" t="n">
        <v>5</v>
      </c>
      <c r="D124" s="0" t="n">
        <v>5</v>
      </c>
      <c r="E124" s="0" t="n">
        <f aca="false">D124*C124</f>
        <v>25</v>
      </c>
      <c r="F124" s="0" t="n">
        <f aca="false">E124/18</f>
        <v>1.38888888888889</v>
      </c>
      <c r="G124" s="0" t="n">
        <f aca="false">ROUND(F124,0)*-1</f>
        <v>-1</v>
      </c>
    </row>
    <row r="125" customFormat="false" ht="12.75" hidden="true" customHeight="false" outlineLevel="2" collapsed="false">
      <c r="A125" s="0" t="s">
        <v>21</v>
      </c>
      <c r="B125" s="0" t="s">
        <v>243</v>
      </c>
      <c r="C125" s="0" t="n">
        <v>3</v>
      </c>
      <c r="D125" s="0" t="n">
        <v>5</v>
      </c>
      <c r="E125" s="0" t="n">
        <f aca="false">D125*C125</f>
        <v>15</v>
      </c>
      <c r="F125" s="0" t="n">
        <f aca="false">E125/18</f>
        <v>0.833333333333333</v>
      </c>
      <c r="G125" s="0" t="n">
        <f aca="false">ROUND(F125,0)*-1</f>
        <v>-1</v>
      </c>
    </row>
    <row r="126" customFormat="false" ht="12.75" hidden="true" customHeight="false" outlineLevel="2" collapsed="false">
      <c r="A126" s="0" t="s">
        <v>21</v>
      </c>
      <c r="B126" s="0" t="s">
        <v>243</v>
      </c>
      <c r="C126" s="0" t="n">
        <v>2</v>
      </c>
      <c r="D126" s="0" t="n">
        <v>5</v>
      </c>
      <c r="E126" s="0" t="n">
        <f aca="false">D126*C126</f>
        <v>10</v>
      </c>
      <c r="F126" s="0" t="n">
        <f aca="false">E126/18</f>
        <v>0.555555555555556</v>
      </c>
      <c r="G126" s="0" t="n">
        <f aca="false">ROUND(F126,0)*-1</f>
        <v>-1</v>
      </c>
    </row>
    <row r="127" customFormat="false" ht="12.75" hidden="true" customHeight="false" outlineLevel="2" collapsed="false">
      <c r="A127" s="0" t="s">
        <v>21</v>
      </c>
      <c r="B127" s="0" t="s">
        <v>243</v>
      </c>
      <c r="C127" s="0" t="n">
        <v>1</v>
      </c>
      <c r="D127" s="0" t="n">
        <v>5</v>
      </c>
      <c r="E127" s="0" t="n">
        <f aca="false">D127*C127</f>
        <v>5</v>
      </c>
      <c r="F127" s="0" t="n">
        <f aca="false">E127/18</f>
        <v>0.277777777777778</v>
      </c>
      <c r="G127" s="0" t="n">
        <f aca="false">ROUND(F127,0)*-1</f>
        <v>-0</v>
      </c>
    </row>
    <row r="128" customFormat="false" ht="12.75" hidden="true" customHeight="false" outlineLevel="2" collapsed="false">
      <c r="A128" s="0" t="s">
        <v>21</v>
      </c>
      <c r="B128" s="0" t="s">
        <v>243</v>
      </c>
      <c r="C128" s="0" t="n">
        <v>2</v>
      </c>
      <c r="D128" s="0" t="n">
        <v>5</v>
      </c>
      <c r="E128" s="0" t="n">
        <f aca="false">D128*C128</f>
        <v>10</v>
      </c>
      <c r="F128" s="0" t="n">
        <f aca="false">E128/18</f>
        <v>0.555555555555556</v>
      </c>
      <c r="G128" s="0" t="n">
        <f aca="false">ROUND(F128,0)*-1</f>
        <v>-1</v>
      </c>
    </row>
    <row r="129" customFormat="false" ht="12.75" hidden="true" customHeight="false" outlineLevel="2" collapsed="false">
      <c r="A129" s="0" t="s">
        <v>21</v>
      </c>
      <c r="B129" s="0" t="s">
        <v>244</v>
      </c>
      <c r="C129" s="0" t="n">
        <v>1</v>
      </c>
      <c r="D129" s="0" t="n">
        <v>5</v>
      </c>
      <c r="E129" s="0" t="n">
        <f aca="false">D129*C129</f>
        <v>5</v>
      </c>
      <c r="F129" s="0" t="n">
        <f aca="false">E129/18</f>
        <v>0.277777777777778</v>
      </c>
      <c r="G129" s="0" t="n">
        <f aca="false">ROUND(F129,0)*-1</f>
        <v>-0</v>
      </c>
    </row>
    <row r="130" customFormat="false" ht="12.75" hidden="true" customHeight="false" outlineLevel="2" collapsed="false">
      <c r="A130" s="0" t="s">
        <v>21</v>
      </c>
      <c r="B130" s="0" t="s">
        <v>244</v>
      </c>
      <c r="C130" s="0" t="n">
        <v>5</v>
      </c>
      <c r="D130" s="0" t="n">
        <v>5</v>
      </c>
      <c r="E130" s="0" t="n">
        <f aca="false">D130*C130</f>
        <v>25</v>
      </c>
      <c r="F130" s="0" t="n">
        <f aca="false">E130/18</f>
        <v>1.38888888888889</v>
      </c>
      <c r="G130" s="0" t="n">
        <f aca="false">ROUND(F130,0)*-1</f>
        <v>-1</v>
      </c>
    </row>
    <row r="131" customFormat="false" ht="12.75" hidden="true" customHeight="false" outlineLevel="2" collapsed="false">
      <c r="A131" s="0" t="s">
        <v>21</v>
      </c>
      <c r="B131" s="0" t="s">
        <v>244</v>
      </c>
      <c r="C131" s="0" t="n">
        <v>1</v>
      </c>
      <c r="D131" s="0" t="n">
        <v>5</v>
      </c>
      <c r="E131" s="0" t="n">
        <f aca="false">D131*C131</f>
        <v>5</v>
      </c>
      <c r="F131" s="0" t="n">
        <f aca="false">E131/18</f>
        <v>0.277777777777778</v>
      </c>
      <c r="G131" s="0" t="n">
        <f aca="false">ROUND(F131,0)*-1</f>
        <v>-0</v>
      </c>
    </row>
    <row r="132" customFormat="false" ht="12.75" hidden="true" customHeight="false" outlineLevel="2" collapsed="false">
      <c r="A132" s="0" t="s">
        <v>21</v>
      </c>
      <c r="B132" s="0" t="s">
        <v>244</v>
      </c>
      <c r="C132" s="0" t="n">
        <v>1</v>
      </c>
      <c r="D132" s="0" t="n">
        <v>5</v>
      </c>
      <c r="E132" s="0" t="n">
        <f aca="false">D132*C132</f>
        <v>5</v>
      </c>
      <c r="F132" s="0" t="n">
        <f aca="false">E132/18</f>
        <v>0.277777777777778</v>
      </c>
      <c r="G132" s="0" t="n">
        <f aca="false">ROUND(F132,0)*-1</f>
        <v>-0</v>
      </c>
    </row>
    <row r="133" customFormat="false" ht="12.75" hidden="true" customHeight="false" outlineLevel="2" collapsed="false">
      <c r="A133" s="0" t="s">
        <v>21</v>
      </c>
      <c r="B133" s="0" t="s">
        <v>244</v>
      </c>
      <c r="C133" s="0" t="n">
        <v>5</v>
      </c>
      <c r="D133" s="0" t="n">
        <v>5</v>
      </c>
      <c r="E133" s="0" t="n">
        <f aca="false">D133*C133</f>
        <v>25</v>
      </c>
      <c r="F133" s="0" t="n">
        <f aca="false">E133/18</f>
        <v>1.38888888888889</v>
      </c>
      <c r="G133" s="0" t="n">
        <f aca="false">ROUND(F133,0)*-1</f>
        <v>-1</v>
      </c>
    </row>
    <row r="134" customFormat="false" ht="12.75" hidden="true" customHeight="false" outlineLevel="2" collapsed="false">
      <c r="A134" s="0" t="s">
        <v>21</v>
      </c>
      <c r="B134" s="0" t="s">
        <v>244</v>
      </c>
      <c r="C134" s="0" t="n">
        <v>2</v>
      </c>
      <c r="D134" s="0" t="n">
        <v>5</v>
      </c>
      <c r="E134" s="0" t="n">
        <f aca="false">D134*C134</f>
        <v>10</v>
      </c>
      <c r="F134" s="0" t="n">
        <f aca="false">E134/18</f>
        <v>0.555555555555556</v>
      </c>
      <c r="G134" s="0" t="n">
        <f aca="false">ROUND(F134,0)*-1</f>
        <v>-1</v>
      </c>
    </row>
    <row r="135" customFormat="false" ht="12.75" hidden="true" customHeight="false" outlineLevel="2" collapsed="false">
      <c r="A135" s="0" t="s">
        <v>21</v>
      </c>
      <c r="B135" s="0" t="s">
        <v>244</v>
      </c>
      <c r="C135" s="0" t="n">
        <v>2</v>
      </c>
      <c r="D135" s="0" t="n">
        <v>5</v>
      </c>
      <c r="E135" s="0" t="n">
        <f aca="false">D135*C135</f>
        <v>10</v>
      </c>
      <c r="F135" s="0" t="n">
        <f aca="false">E135/18</f>
        <v>0.555555555555556</v>
      </c>
      <c r="G135" s="0" t="n">
        <f aca="false">ROUND(F135,0)*-1</f>
        <v>-1</v>
      </c>
    </row>
    <row r="136" customFormat="false" ht="12.75" hidden="true" customHeight="false" outlineLevel="2" collapsed="false">
      <c r="A136" s="0" t="s">
        <v>21</v>
      </c>
      <c r="B136" s="0" t="s">
        <v>244</v>
      </c>
      <c r="C136" s="0" t="n">
        <v>1</v>
      </c>
      <c r="D136" s="0" t="n">
        <v>5</v>
      </c>
      <c r="E136" s="0" t="n">
        <f aca="false">D136*C136</f>
        <v>5</v>
      </c>
      <c r="F136" s="0" t="n">
        <f aca="false">E136/18</f>
        <v>0.277777777777778</v>
      </c>
      <c r="G136" s="0" t="n">
        <f aca="false">ROUND(F136,0)*-1</f>
        <v>-0</v>
      </c>
    </row>
    <row r="137" customFormat="false" ht="12.75" hidden="true" customHeight="false" outlineLevel="2" collapsed="false">
      <c r="A137" s="0" t="s">
        <v>21</v>
      </c>
      <c r="B137" s="0" t="s">
        <v>245</v>
      </c>
      <c r="C137" s="0" t="n">
        <v>1</v>
      </c>
      <c r="D137" s="0" t="n">
        <v>5</v>
      </c>
      <c r="E137" s="0" t="n">
        <f aca="false">D137*C137</f>
        <v>5</v>
      </c>
      <c r="F137" s="0" t="n">
        <f aca="false">E137/18</f>
        <v>0.277777777777778</v>
      </c>
      <c r="G137" s="0" t="n">
        <f aca="false">ROUND(F137,0)*-1</f>
        <v>-0</v>
      </c>
    </row>
    <row r="138" customFormat="false" ht="12.75" hidden="true" customHeight="false" outlineLevel="2" collapsed="false">
      <c r="A138" s="0" t="s">
        <v>21</v>
      </c>
      <c r="B138" s="0" t="s">
        <v>245</v>
      </c>
      <c r="C138" s="0" t="n">
        <v>3</v>
      </c>
      <c r="D138" s="0" t="n">
        <v>5</v>
      </c>
      <c r="E138" s="0" t="n">
        <f aca="false">D138*C138</f>
        <v>15</v>
      </c>
      <c r="F138" s="0" t="n">
        <f aca="false">E138/18</f>
        <v>0.833333333333333</v>
      </c>
      <c r="G138" s="0" t="n">
        <f aca="false">ROUND(F138,0)*-1</f>
        <v>-1</v>
      </c>
    </row>
    <row r="139" customFormat="false" ht="12.75" hidden="true" customHeight="false" outlineLevel="2" collapsed="false">
      <c r="A139" s="0" t="s">
        <v>21</v>
      </c>
      <c r="B139" s="0" t="s">
        <v>245</v>
      </c>
      <c r="C139" s="0" t="n">
        <v>1</v>
      </c>
      <c r="D139" s="0" t="n">
        <v>5</v>
      </c>
      <c r="E139" s="0" t="n">
        <f aca="false">D139*C139</f>
        <v>5</v>
      </c>
      <c r="F139" s="0" t="n">
        <f aca="false">E139/18</f>
        <v>0.277777777777778</v>
      </c>
      <c r="G139" s="0" t="n">
        <f aca="false">ROUND(F139,0)*-1</f>
        <v>-0</v>
      </c>
    </row>
    <row r="140" customFormat="false" ht="12.75" hidden="true" customHeight="false" outlineLevel="2" collapsed="false">
      <c r="A140" s="0" t="s">
        <v>21</v>
      </c>
      <c r="B140" s="0" t="s">
        <v>245</v>
      </c>
      <c r="C140" s="0" t="n">
        <v>1</v>
      </c>
      <c r="D140" s="0" t="n">
        <v>5</v>
      </c>
      <c r="E140" s="0" t="n">
        <f aca="false">D140*C140</f>
        <v>5</v>
      </c>
      <c r="F140" s="0" t="n">
        <f aca="false">E140/18</f>
        <v>0.277777777777778</v>
      </c>
      <c r="G140" s="0" t="n">
        <f aca="false">ROUND(F140,0)*-1</f>
        <v>-0</v>
      </c>
    </row>
    <row r="141" customFormat="false" ht="12.75" hidden="true" customHeight="false" outlineLevel="2" collapsed="false">
      <c r="A141" s="0" t="s">
        <v>21</v>
      </c>
      <c r="B141" s="0" t="s">
        <v>245</v>
      </c>
      <c r="C141" s="0" t="n">
        <v>3</v>
      </c>
      <c r="D141" s="0" t="n">
        <v>5</v>
      </c>
      <c r="E141" s="0" t="n">
        <f aca="false">D141*C141</f>
        <v>15</v>
      </c>
      <c r="F141" s="0" t="n">
        <f aca="false">E141/18</f>
        <v>0.833333333333333</v>
      </c>
      <c r="G141" s="0" t="n">
        <f aca="false">ROUND(F141,0)*-1</f>
        <v>-1</v>
      </c>
    </row>
    <row r="142" customFormat="false" ht="12.75" hidden="true" customHeight="false" outlineLevel="2" collapsed="false">
      <c r="A142" s="0" t="s">
        <v>21</v>
      </c>
      <c r="B142" s="0" t="s">
        <v>245</v>
      </c>
      <c r="C142" s="0" t="n">
        <v>2</v>
      </c>
      <c r="D142" s="0" t="n">
        <v>5</v>
      </c>
      <c r="E142" s="0" t="n">
        <f aca="false">D142*C142</f>
        <v>10</v>
      </c>
      <c r="F142" s="0" t="n">
        <f aca="false">E142/18</f>
        <v>0.555555555555556</v>
      </c>
      <c r="G142" s="0" t="n">
        <f aca="false">ROUND(F142,0)*-1</f>
        <v>-1</v>
      </c>
    </row>
    <row r="143" customFormat="false" ht="12.75" hidden="true" customHeight="false" outlineLevel="2" collapsed="false">
      <c r="A143" s="0" t="s">
        <v>21</v>
      </c>
      <c r="B143" s="0" t="s">
        <v>246</v>
      </c>
      <c r="C143" s="0" t="n">
        <v>2</v>
      </c>
      <c r="D143" s="0" t="n">
        <v>5</v>
      </c>
      <c r="E143" s="0" t="n">
        <f aca="false">D143*C143</f>
        <v>10</v>
      </c>
      <c r="F143" s="0" t="n">
        <f aca="false">E143/18</f>
        <v>0.555555555555556</v>
      </c>
      <c r="G143" s="0" t="n">
        <f aca="false">ROUND(F143,0)*-1</f>
        <v>-1</v>
      </c>
    </row>
    <row r="144" customFormat="false" ht="12.75" hidden="true" customHeight="false" outlineLevel="2" collapsed="false">
      <c r="A144" s="0" t="s">
        <v>21</v>
      </c>
      <c r="B144" s="0" t="s">
        <v>246</v>
      </c>
      <c r="C144" s="0" t="n">
        <v>4</v>
      </c>
      <c r="D144" s="0" t="n">
        <v>5</v>
      </c>
      <c r="E144" s="0" t="n">
        <f aca="false">D144*C144</f>
        <v>20</v>
      </c>
      <c r="F144" s="0" t="n">
        <f aca="false">E144/18</f>
        <v>1.11111111111111</v>
      </c>
      <c r="G144" s="0" t="n">
        <f aca="false">ROUND(F144,0)*-1</f>
        <v>-1</v>
      </c>
    </row>
    <row r="145" customFormat="false" ht="12.75" hidden="true" customHeight="false" outlineLevel="2" collapsed="false">
      <c r="A145" s="0" t="s">
        <v>21</v>
      </c>
      <c r="B145" s="0" t="s">
        <v>246</v>
      </c>
      <c r="C145" s="0" t="n">
        <v>3</v>
      </c>
      <c r="D145" s="0" t="n">
        <v>5</v>
      </c>
      <c r="E145" s="0" t="n">
        <f aca="false">D145*C145</f>
        <v>15</v>
      </c>
      <c r="F145" s="0" t="n">
        <f aca="false">E145/18</f>
        <v>0.833333333333333</v>
      </c>
      <c r="G145" s="0" t="n">
        <f aca="false">ROUND(F145,0)*-1</f>
        <v>-1</v>
      </c>
    </row>
    <row r="146" customFormat="false" ht="12.75" hidden="true" customHeight="false" outlineLevel="2" collapsed="false">
      <c r="A146" s="0" t="s">
        <v>21</v>
      </c>
      <c r="B146" s="0" t="s">
        <v>246</v>
      </c>
      <c r="C146" s="0" t="n">
        <v>6</v>
      </c>
      <c r="D146" s="0" t="n">
        <v>5</v>
      </c>
      <c r="E146" s="0" t="n">
        <f aca="false">D146*C146</f>
        <v>30</v>
      </c>
      <c r="F146" s="0" t="n">
        <f aca="false">E146/18</f>
        <v>1.66666666666667</v>
      </c>
      <c r="G146" s="0" t="n">
        <f aca="false">ROUND(F146,0)*-1</f>
        <v>-2</v>
      </c>
    </row>
    <row r="147" customFormat="false" ht="12.75" hidden="true" customHeight="false" outlineLevel="2" collapsed="false">
      <c r="A147" s="0" t="s">
        <v>21</v>
      </c>
      <c r="B147" s="0" t="s">
        <v>246</v>
      </c>
      <c r="C147" s="0" t="n">
        <v>7</v>
      </c>
      <c r="D147" s="0" t="n">
        <v>5</v>
      </c>
      <c r="E147" s="0" t="n">
        <f aca="false">D147*C147</f>
        <v>35</v>
      </c>
      <c r="F147" s="0" t="n">
        <f aca="false">E147/18</f>
        <v>1.94444444444444</v>
      </c>
      <c r="G147" s="0" t="n">
        <f aca="false">ROUND(F147,0)*-1</f>
        <v>-2</v>
      </c>
    </row>
    <row r="148" customFormat="false" ht="12.75" hidden="true" customHeight="false" outlineLevel="2" collapsed="false">
      <c r="A148" s="0" t="s">
        <v>21</v>
      </c>
      <c r="B148" s="0" t="s">
        <v>247</v>
      </c>
      <c r="C148" s="0" t="n">
        <v>4</v>
      </c>
      <c r="D148" s="0" t="n">
        <v>5</v>
      </c>
      <c r="E148" s="0" t="n">
        <f aca="false">D148*C148</f>
        <v>20</v>
      </c>
      <c r="F148" s="0" t="n">
        <f aca="false">E148/18</f>
        <v>1.11111111111111</v>
      </c>
      <c r="G148" s="0" t="n">
        <f aca="false">ROUND(F148,0)*-1</f>
        <v>-1</v>
      </c>
    </row>
    <row r="149" customFormat="false" ht="12.75" hidden="true" customHeight="false" outlineLevel="2" collapsed="false">
      <c r="A149" s="0" t="s">
        <v>21</v>
      </c>
      <c r="B149" s="0" t="s">
        <v>247</v>
      </c>
      <c r="C149" s="0" t="n">
        <v>1</v>
      </c>
      <c r="D149" s="0" t="n">
        <v>5</v>
      </c>
      <c r="E149" s="0" t="n">
        <f aca="false">D149*C149</f>
        <v>5</v>
      </c>
      <c r="F149" s="0" t="n">
        <f aca="false">E149/18</f>
        <v>0.277777777777778</v>
      </c>
      <c r="G149" s="0" t="n">
        <f aca="false">ROUND(F149,0)*-1</f>
        <v>-0</v>
      </c>
    </row>
    <row r="150" customFormat="false" ht="12.75" hidden="true" customHeight="false" outlineLevel="2" collapsed="false">
      <c r="A150" s="0" t="s">
        <v>21</v>
      </c>
      <c r="B150" s="0" t="s">
        <v>247</v>
      </c>
      <c r="C150" s="0" t="n">
        <v>3</v>
      </c>
      <c r="D150" s="0" t="n">
        <v>5</v>
      </c>
      <c r="E150" s="0" t="n">
        <f aca="false">D150*C150</f>
        <v>15</v>
      </c>
      <c r="F150" s="0" t="n">
        <f aca="false">E150/18</f>
        <v>0.833333333333333</v>
      </c>
      <c r="G150" s="0" t="n">
        <f aca="false">ROUND(F150,0)*-1</f>
        <v>-1</v>
      </c>
    </row>
    <row r="151" customFormat="false" ht="12.75" hidden="true" customHeight="false" outlineLevel="2" collapsed="false">
      <c r="A151" s="0" t="s">
        <v>21</v>
      </c>
      <c r="B151" s="0" t="s">
        <v>247</v>
      </c>
      <c r="C151" s="0" t="n">
        <v>3</v>
      </c>
      <c r="D151" s="0" t="n">
        <v>5</v>
      </c>
      <c r="E151" s="0" t="n">
        <f aca="false">D151*C151</f>
        <v>15</v>
      </c>
      <c r="F151" s="0" t="n">
        <f aca="false">E151/18</f>
        <v>0.833333333333333</v>
      </c>
      <c r="G151" s="0" t="n">
        <f aca="false">ROUND(F151,0)*-1</f>
        <v>-1</v>
      </c>
    </row>
    <row r="152" customFormat="false" ht="12.75" hidden="true" customHeight="false" outlineLevel="2" collapsed="false">
      <c r="A152" s="0" t="s">
        <v>21</v>
      </c>
      <c r="B152" s="0" t="s">
        <v>247</v>
      </c>
      <c r="C152" s="0" t="n">
        <v>2</v>
      </c>
      <c r="D152" s="0" t="n">
        <v>5</v>
      </c>
      <c r="E152" s="0" t="n">
        <f aca="false">D152*C152</f>
        <v>10</v>
      </c>
      <c r="F152" s="0" t="n">
        <f aca="false">E152/18</f>
        <v>0.555555555555556</v>
      </c>
      <c r="G152" s="0" t="n">
        <f aca="false">ROUND(F152,0)*-1</f>
        <v>-1</v>
      </c>
    </row>
    <row r="153" customFormat="false" ht="12.75" hidden="true" customHeight="false" outlineLevel="2" collapsed="false">
      <c r="A153" s="0" t="s">
        <v>21</v>
      </c>
      <c r="B153" s="0" t="s">
        <v>247</v>
      </c>
      <c r="C153" s="0" t="n">
        <v>2</v>
      </c>
      <c r="D153" s="0" t="n">
        <v>5</v>
      </c>
      <c r="E153" s="0" t="n">
        <f aca="false">D153*C153</f>
        <v>10</v>
      </c>
      <c r="F153" s="0" t="n">
        <f aca="false">E153/18</f>
        <v>0.555555555555556</v>
      </c>
      <c r="G153" s="0" t="n">
        <f aca="false">ROUND(F153,0)*-1</f>
        <v>-1</v>
      </c>
    </row>
    <row r="154" customFormat="false" ht="12.75" hidden="true" customHeight="false" outlineLevel="2" collapsed="false">
      <c r="A154" s="0" t="s">
        <v>21</v>
      </c>
      <c r="B154" s="0" t="s">
        <v>247</v>
      </c>
      <c r="C154" s="0" t="n">
        <v>2</v>
      </c>
      <c r="D154" s="0" t="n">
        <v>5</v>
      </c>
      <c r="E154" s="0" t="n">
        <f aca="false">D154*C154</f>
        <v>10</v>
      </c>
      <c r="F154" s="0" t="n">
        <f aca="false">E154/18</f>
        <v>0.555555555555556</v>
      </c>
      <c r="G154" s="0" t="n">
        <f aca="false">ROUND(F154,0)*-1</f>
        <v>-1</v>
      </c>
    </row>
    <row r="155" customFormat="false" ht="12.75" hidden="true" customHeight="false" outlineLevel="2" collapsed="false">
      <c r="A155" s="0" t="s">
        <v>21</v>
      </c>
      <c r="B155" s="0" t="s">
        <v>247</v>
      </c>
      <c r="C155" s="0" t="n">
        <v>1</v>
      </c>
      <c r="D155" s="0" t="n">
        <v>5</v>
      </c>
      <c r="E155" s="0" t="n">
        <f aca="false">D155*C155</f>
        <v>5</v>
      </c>
      <c r="F155" s="0" t="n">
        <f aca="false">E155/18</f>
        <v>0.277777777777778</v>
      </c>
      <c r="G155" s="0" t="n">
        <f aca="false">ROUND(F155,0)*-1</f>
        <v>-0</v>
      </c>
    </row>
    <row r="156" customFormat="false" ht="12.75" hidden="true" customHeight="false" outlineLevel="2" collapsed="false">
      <c r="A156" s="0" t="s">
        <v>21</v>
      </c>
      <c r="B156" s="0" t="s">
        <v>247</v>
      </c>
      <c r="C156" s="0" t="n">
        <v>3</v>
      </c>
      <c r="D156" s="0" t="n">
        <v>5</v>
      </c>
      <c r="E156" s="0" t="n">
        <f aca="false">D156*C156</f>
        <v>15</v>
      </c>
      <c r="F156" s="0" t="n">
        <f aca="false">E156/18</f>
        <v>0.833333333333333</v>
      </c>
      <c r="G156" s="0" t="n">
        <f aca="false">ROUND(F156,0)*-1</f>
        <v>-1</v>
      </c>
    </row>
    <row r="157" customFormat="false" ht="12.75" hidden="true" customHeight="false" outlineLevel="2" collapsed="false">
      <c r="A157" s="0" t="s">
        <v>21</v>
      </c>
      <c r="B157" s="0" t="s">
        <v>247</v>
      </c>
      <c r="C157" s="0" t="n">
        <v>2</v>
      </c>
      <c r="D157" s="0" t="n">
        <v>5</v>
      </c>
      <c r="E157" s="0" t="n">
        <f aca="false">D157*C157</f>
        <v>10</v>
      </c>
      <c r="F157" s="0" t="n">
        <f aca="false">E157/18</f>
        <v>0.555555555555556</v>
      </c>
      <c r="G157" s="0" t="n">
        <f aca="false">ROUND(F157,0)*-1</f>
        <v>-1</v>
      </c>
    </row>
    <row r="158" customFormat="false" ht="12.75" hidden="true" customHeight="false" outlineLevel="2" collapsed="false">
      <c r="A158" s="0" t="s">
        <v>21</v>
      </c>
      <c r="B158" s="0" t="s">
        <v>247</v>
      </c>
      <c r="C158" s="0" t="n">
        <v>1</v>
      </c>
      <c r="D158" s="0" t="n">
        <v>5</v>
      </c>
      <c r="E158" s="0" t="n">
        <f aca="false">D158*C158</f>
        <v>5</v>
      </c>
      <c r="F158" s="0" t="n">
        <f aca="false">E158/18</f>
        <v>0.277777777777778</v>
      </c>
      <c r="G158" s="0" t="n">
        <f aca="false">ROUND(F158,0)*-1</f>
        <v>-0</v>
      </c>
    </row>
    <row r="159" customFormat="false" ht="12.75" hidden="true" customHeight="false" outlineLevel="2" collapsed="false">
      <c r="A159" s="0" t="s">
        <v>21</v>
      </c>
      <c r="B159" s="0" t="s">
        <v>248</v>
      </c>
      <c r="C159" s="0" t="n">
        <v>1</v>
      </c>
      <c r="D159" s="0" t="n">
        <v>5</v>
      </c>
      <c r="E159" s="0" t="n">
        <f aca="false">D159*C159</f>
        <v>5</v>
      </c>
      <c r="F159" s="0" t="n">
        <f aca="false">E159/18</f>
        <v>0.277777777777778</v>
      </c>
      <c r="G159" s="0" t="n">
        <f aca="false">ROUND(F159,0)*-1</f>
        <v>-0</v>
      </c>
    </row>
    <row r="160" customFormat="false" ht="12.75" hidden="true" customHeight="false" outlineLevel="2" collapsed="false">
      <c r="A160" s="0" t="s">
        <v>21</v>
      </c>
      <c r="B160" s="0" t="s">
        <v>248</v>
      </c>
      <c r="C160" s="0" t="n">
        <v>2</v>
      </c>
      <c r="D160" s="0" t="n">
        <v>5</v>
      </c>
      <c r="E160" s="0" t="n">
        <f aca="false">D160*C160</f>
        <v>10</v>
      </c>
      <c r="F160" s="0" t="n">
        <f aca="false">E160/18</f>
        <v>0.555555555555556</v>
      </c>
      <c r="G160" s="0" t="n">
        <f aca="false">ROUND(F160,0)*-1</f>
        <v>-1</v>
      </c>
    </row>
    <row r="161" customFormat="false" ht="12.75" hidden="true" customHeight="false" outlineLevel="2" collapsed="false">
      <c r="A161" s="0" t="s">
        <v>21</v>
      </c>
      <c r="B161" s="0" t="s">
        <v>248</v>
      </c>
      <c r="C161" s="0" t="n">
        <v>4</v>
      </c>
      <c r="D161" s="0" t="n">
        <v>5</v>
      </c>
      <c r="E161" s="0" t="n">
        <f aca="false">D161*C161</f>
        <v>20</v>
      </c>
      <c r="F161" s="0" t="n">
        <f aca="false">E161/18</f>
        <v>1.11111111111111</v>
      </c>
      <c r="G161" s="0" t="n">
        <f aca="false">ROUND(F161,0)*-1</f>
        <v>-1</v>
      </c>
    </row>
    <row r="162" customFormat="false" ht="12.75" hidden="true" customHeight="false" outlineLevel="2" collapsed="false">
      <c r="A162" s="0" t="s">
        <v>21</v>
      </c>
      <c r="B162" s="0" t="s">
        <v>248</v>
      </c>
      <c r="C162" s="0" t="n">
        <v>3</v>
      </c>
      <c r="D162" s="0" t="n">
        <v>5</v>
      </c>
      <c r="E162" s="0" t="n">
        <f aca="false">D162*C162</f>
        <v>15</v>
      </c>
      <c r="F162" s="0" t="n">
        <f aca="false">E162/18</f>
        <v>0.833333333333333</v>
      </c>
      <c r="G162" s="0" t="n">
        <f aca="false">ROUND(F162,0)*-1</f>
        <v>-1</v>
      </c>
    </row>
    <row r="163" customFormat="false" ht="12.75" hidden="true" customHeight="false" outlineLevel="2" collapsed="false">
      <c r="A163" s="0" t="s">
        <v>21</v>
      </c>
      <c r="B163" s="0" t="s">
        <v>248</v>
      </c>
      <c r="C163" s="0" t="n">
        <v>1</v>
      </c>
      <c r="D163" s="0" t="n">
        <v>5</v>
      </c>
      <c r="E163" s="0" t="n">
        <f aca="false">D163*C163</f>
        <v>5</v>
      </c>
      <c r="F163" s="0" t="n">
        <f aca="false">E163/18</f>
        <v>0.277777777777778</v>
      </c>
      <c r="G163" s="0" t="n">
        <f aca="false">ROUND(F163,0)*-1</f>
        <v>-0</v>
      </c>
    </row>
    <row r="164" customFormat="false" ht="12.75" hidden="true" customHeight="false" outlineLevel="2" collapsed="false">
      <c r="A164" s="0" t="s">
        <v>21</v>
      </c>
      <c r="B164" s="0" t="s">
        <v>248</v>
      </c>
      <c r="C164" s="0" t="n">
        <v>4</v>
      </c>
      <c r="D164" s="0" t="n">
        <v>5</v>
      </c>
      <c r="E164" s="0" t="n">
        <f aca="false">D164*C164</f>
        <v>20</v>
      </c>
      <c r="F164" s="0" t="n">
        <f aca="false">E164/18</f>
        <v>1.11111111111111</v>
      </c>
      <c r="G164" s="0" t="n">
        <f aca="false">ROUND(F164,0)*-1</f>
        <v>-1</v>
      </c>
    </row>
    <row r="165" customFormat="false" ht="12.75" hidden="true" customHeight="false" outlineLevel="2" collapsed="false">
      <c r="A165" s="0" t="s">
        <v>21</v>
      </c>
      <c r="B165" s="0" t="s">
        <v>248</v>
      </c>
      <c r="C165" s="0" t="n">
        <v>2</v>
      </c>
      <c r="D165" s="0" t="n">
        <v>5</v>
      </c>
      <c r="E165" s="0" t="n">
        <f aca="false">D165*C165</f>
        <v>10</v>
      </c>
      <c r="F165" s="0" t="n">
        <f aca="false">E165/18</f>
        <v>0.555555555555556</v>
      </c>
      <c r="G165" s="0" t="n">
        <f aca="false">ROUND(F165,0)*-1</f>
        <v>-1</v>
      </c>
    </row>
    <row r="166" customFormat="false" ht="12.75" hidden="true" customHeight="false" outlineLevel="2" collapsed="false">
      <c r="A166" s="0" t="s">
        <v>21</v>
      </c>
      <c r="B166" s="0" t="s">
        <v>248</v>
      </c>
      <c r="C166" s="0" t="n">
        <v>1</v>
      </c>
      <c r="D166" s="0" t="n">
        <v>5</v>
      </c>
      <c r="E166" s="0" t="n">
        <f aca="false">D166*C166</f>
        <v>5</v>
      </c>
      <c r="F166" s="0" t="n">
        <f aca="false">E166/18</f>
        <v>0.277777777777778</v>
      </c>
      <c r="G166" s="0" t="n">
        <f aca="false">ROUND(F166,0)*-1</f>
        <v>-0</v>
      </c>
    </row>
    <row r="167" customFormat="false" ht="12.75" hidden="true" customHeight="false" outlineLevel="2" collapsed="false">
      <c r="A167" s="0" t="s">
        <v>21</v>
      </c>
      <c r="B167" s="0" t="s">
        <v>248</v>
      </c>
      <c r="C167" s="0" t="n">
        <v>1</v>
      </c>
      <c r="D167" s="0" t="n">
        <v>5</v>
      </c>
      <c r="E167" s="0" t="n">
        <f aca="false">D167*C167</f>
        <v>5</v>
      </c>
      <c r="F167" s="0" t="n">
        <f aca="false">E167/18</f>
        <v>0.277777777777778</v>
      </c>
      <c r="G167" s="0" t="n">
        <f aca="false">ROUND(F167,0)*-1</f>
        <v>-0</v>
      </c>
    </row>
    <row r="168" customFormat="false" ht="12.75" hidden="true" customHeight="false" outlineLevel="2" collapsed="false">
      <c r="A168" s="0" t="s">
        <v>21</v>
      </c>
      <c r="B168" s="0" t="s">
        <v>248</v>
      </c>
      <c r="C168" s="0" t="n">
        <v>3</v>
      </c>
      <c r="D168" s="0" t="n">
        <v>5</v>
      </c>
      <c r="E168" s="0" t="n">
        <f aca="false">D168*C168</f>
        <v>15</v>
      </c>
      <c r="F168" s="0" t="n">
        <f aca="false">E168/18</f>
        <v>0.833333333333333</v>
      </c>
      <c r="G168" s="0" t="n">
        <f aca="false">ROUND(F168,0)*-1</f>
        <v>-1</v>
      </c>
    </row>
    <row r="169" customFormat="false" ht="12.75" hidden="true" customHeight="false" outlineLevel="2" collapsed="false">
      <c r="A169" s="0" t="s">
        <v>21</v>
      </c>
      <c r="B169" s="0" t="s">
        <v>249</v>
      </c>
      <c r="C169" s="0" t="n">
        <v>1</v>
      </c>
      <c r="D169" s="0" t="n">
        <v>5</v>
      </c>
      <c r="E169" s="0" t="n">
        <f aca="false">D169*C169</f>
        <v>5</v>
      </c>
      <c r="F169" s="0" t="n">
        <f aca="false">E169/18</f>
        <v>0.277777777777778</v>
      </c>
      <c r="G169" s="0" t="n">
        <f aca="false">ROUND(F169,0)*-1</f>
        <v>-0</v>
      </c>
    </row>
    <row r="170" customFormat="false" ht="12.75" hidden="true" customHeight="false" outlineLevel="2" collapsed="false">
      <c r="A170" s="0" t="s">
        <v>21</v>
      </c>
      <c r="B170" s="0" t="s">
        <v>249</v>
      </c>
      <c r="C170" s="0" t="n">
        <v>1</v>
      </c>
      <c r="D170" s="0" t="n">
        <v>5</v>
      </c>
      <c r="E170" s="0" t="n">
        <f aca="false">D170*C170</f>
        <v>5</v>
      </c>
      <c r="F170" s="0" t="n">
        <f aca="false">E170/18</f>
        <v>0.277777777777778</v>
      </c>
      <c r="G170" s="0" t="n">
        <f aca="false">ROUND(F170,0)*-1</f>
        <v>-0</v>
      </c>
    </row>
    <row r="171" customFormat="false" ht="12.75" hidden="true" customHeight="false" outlineLevel="2" collapsed="false">
      <c r="A171" s="0" t="s">
        <v>21</v>
      </c>
      <c r="B171" s="0" t="s">
        <v>249</v>
      </c>
      <c r="C171" s="0" t="n">
        <v>1</v>
      </c>
      <c r="D171" s="0" t="n">
        <v>5</v>
      </c>
      <c r="E171" s="0" t="n">
        <f aca="false">D171*C171</f>
        <v>5</v>
      </c>
      <c r="F171" s="0" t="n">
        <f aca="false">E171/18</f>
        <v>0.277777777777778</v>
      </c>
      <c r="G171" s="0" t="n">
        <f aca="false">ROUND(F171,0)*-1</f>
        <v>-0</v>
      </c>
    </row>
    <row r="172" customFormat="false" ht="12.75" hidden="true" customHeight="false" outlineLevel="2" collapsed="false">
      <c r="A172" s="0" t="s">
        <v>21</v>
      </c>
      <c r="B172" s="0" t="s">
        <v>250</v>
      </c>
      <c r="C172" s="0" t="n">
        <v>1</v>
      </c>
      <c r="D172" s="0" t="n">
        <v>5</v>
      </c>
      <c r="E172" s="0" t="n">
        <f aca="false">D172*C172</f>
        <v>5</v>
      </c>
      <c r="F172" s="0" t="n">
        <f aca="false">E172/18</f>
        <v>0.277777777777778</v>
      </c>
      <c r="G172" s="0" t="n">
        <f aca="false">ROUND(F172,0)*-1</f>
        <v>-0</v>
      </c>
    </row>
    <row r="173" customFormat="false" ht="12.75" hidden="true" customHeight="false" outlineLevel="2" collapsed="false">
      <c r="A173" s="0" t="s">
        <v>21</v>
      </c>
      <c r="B173" s="0" t="s">
        <v>250</v>
      </c>
      <c r="C173" s="0" t="n">
        <v>2</v>
      </c>
      <c r="D173" s="0" t="n">
        <v>5</v>
      </c>
      <c r="E173" s="0" t="n">
        <f aca="false">D173*C173</f>
        <v>10</v>
      </c>
      <c r="F173" s="0" t="n">
        <f aca="false">E173/18</f>
        <v>0.555555555555556</v>
      </c>
      <c r="G173" s="0" t="n">
        <f aca="false">ROUND(F173,0)*-1</f>
        <v>-1</v>
      </c>
    </row>
    <row r="174" customFormat="false" ht="12.75" hidden="true" customHeight="false" outlineLevel="2" collapsed="false">
      <c r="A174" s="0" t="s">
        <v>21</v>
      </c>
      <c r="B174" s="0" t="s">
        <v>250</v>
      </c>
      <c r="C174" s="0" t="n">
        <v>2</v>
      </c>
      <c r="D174" s="0" t="n">
        <v>5</v>
      </c>
      <c r="E174" s="0" t="n">
        <f aca="false">D174*C174</f>
        <v>10</v>
      </c>
      <c r="F174" s="0" t="n">
        <f aca="false">E174/18</f>
        <v>0.555555555555556</v>
      </c>
      <c r="G174" s="0" t="n">
        <f aca="false">ROUND(F174,0)*-1</f>
        <v>-1</v>
      </c>
    </row>
    <row r="175" customFormat="false" ht="12.75" hidden="true" customHeight="false" outlineLevel="2" collapsed="false">
      <c r="A175" s="0" t="s">
        <v>21</v>
      </c>
      <c r="B175" s="0" t="s">
        <v>250</v>
      </c>
      <c r="C175" s="0" t="n">
        <v>3</v>
      </c>
      <c r="D175" s="0" t="n">
        <v>5</v>
      </c>
      <c r="E175" s="0" t="n">
        <f aca="false">D175*C175</f>
        <v>15</v>
      </c>
      <c r="F175" s="0" t="n">
        <f aca="false">E175/18</f>
        <v>0.833333333333333</v>
      </c>
      <c r="G175" s="0" t="n">
        <f aca="false">ROUND(F175,0)*-1</f>
        <v>-1</v>
      </c>
    </row>
    <row r="176" customFormat="false" ht="12.75" hidden="true" customHeight="false" outlineLevel="2" collapsed="false">
      <c r="A176" s="0" t="s">
        <v>21</v>
      </c>
      <c r="B176" s="0" t="s">
        <v>250</v>
      </c>
      <c r="C176" s="0" t="n">
        <v>2</v>
      </c>
      <c r="D176" s="0" t="n">
        <v>5</v>
      </c>
      <c r="E176" s="0" t="n">
        <f aca="false">D176*C176</f>
        <v>10</v>
      </c>
      <c r="F176" s="0" t="n">
        <f aca="false">E176/18</f>
        <v>0.555555555555556</v>
      </c>
      <c r="G176" s="0" t="n">
        <f aca="false">ROUND(F176,0)*-1</f>
        <v>-1</v>
      </c>
    </row>
    <row r="177" customFormat="false" ht="12.75" hidden="true" customHeight="false" outlineLevel="2" collapsed="false">
      <c r="A177" s="0" t="s">
        <v>21</v>
      </c>
      <c r="B177" s="0" t="s">
        <v>250</v>
      </c>
      <c r="C177" s="0" t="n">
        <v>2</v>
      </c>
      <c r="D177" s="0" t="n">
        <v>5</v>
      </c>
      <c r="E177" s="0" t="n">
        <f aca="false">D177*C177</f>
        <v>10</v>
      </c>
      <c r="F177" s="0" t="n">
        <f aca="false">E177/18</f>
        <v>0.555555555555556</v>
      </c>
      <c r="G177" s="0" t="n">
        <f aca="false">ROUND(F177,0)*-1</f>
        <v>-1</v>
      </c>
    </row>
    <row r="178" customFormat="false" ht="12.75" hidden="true" customHeight="false" outlineLevel="2" collapsed="false">
      <c r="A178" s="0" t="s">
        <v>21</v>
      </c>
      <c r="B178" s="0" t="s">
        <v>250</v>
      </c>
      <c r="C178" s="0" t="n">
        <v>1</v>
      </c>
      <c r="D178" s="0" t="n">
        <v>5</v>
      </c>
      <c r="E178" s="0" t="n">
        <f aca="false">D178*C178</f>
        <v>5</v>
      </c>
      <c r="F178" s="0" t="n">
        <f aca="false">E178/18</f>
        <v>0.277777777777778</v>
      </c>
      <c r="G178" s="0" t="n">
        <f aca="false">ROUND(F178,0)*-1</f>
        <v>-0</v>
      </c>
    </row>
    <row r="179" customFormat="false" ht="12.75" hidden="true" customHeight="false" outlineLevel="2" collapsed="false">
      <c r="A179" s="0" t="s">
        <v>21</v>
      </c>
      <c r="B179" s="0" t="s">
        <v>250</v>
      </c>
      <c r="C179" s="0" t="n">
        <v>2</v>
      </c>
      <c r="D179" s="0" t="n">
        <v>5</v>
      </c>
      <c r="E179" s="0" t="n">
        <f aca="false">D179*C179</f>
        <v>10</v>
      </c>
      <c r="F179" s="0" t="n">
        <f aca="false">E179/18</f>
        <v>0.555555555555556</v>
      </c>
      <c r="G179" s="0" t="n">
        <f aca="false">ROUND(F179,0)*-1</f>
        <v>-1</v>
      </c>
    </row>
    <row r="180" customFormat="false" ht="12.75" hidden="true" customHeight="false" outlineLevel="2" collapsed="false">
      <c r="A180" s="0" t="s">
        <v>21</v>
      </c>
      <c r="B180" s="0" t="s">
        <v>250</v>
      </c>
      <c r="C180" s="0" t="n">
        <v>3</v>
      </c>
      <c r="D180" s="0" t="n">
        <v>5</v>
      </c>
      <c r="E180" s="0" t="n">
        <f aca="false">D180*C180</f>
        <v>15</v>
      </c>
      <c r="F180" s="0" t="n">
        <f aca="false">E180/18</f>
        <v>0.833333333333333</v>
      </c>
      <c r="G180" s="0" t="n">
        <f aca="false">ROUND(F180,0)*-1</f>
        <v>-1</v>
      </c>
    </row>
    <row r="181" customFormat="false" ht="12.75" hidden="true" customHeight="false" outlineLevel="2" collapsed="false">
      <c r="A181" s="0" t="s">
        <v>21</v>
      </c>
      <c r="B181" s="0" t="s">
        <v>250</v>
      </c>
      <c r="C181" s="0" t="n">
        <v>3</v>
      </c>
      <c r="D181" s="0" t="n">
        <v>5</v>
      </c>
      <c r="E181" s="0" t="n">
        <f aca="false">D181*C181</f>
        <v>15</v>
      </c>
      <c r="F181" s="0" t="n">
        <f aca="false">E181/18</f>
        <v>0.833333333333333</v>
      </c>
      <c r="G181" s="0" t="n">
        <f aca="false">ROUND(F181,0)*-1</f>
        <v>-1</v>
      </c>
    </row>
    <row r="182" customFormat="false" ht="12.75" hidden="true" customHeight="false" outlineLevel="2" collapsed="false">
      <c r="A182" s="0" t="s">
        <v>21</v>
      </c>
      <c r="B182" s="0" t="s">
        <v>250</v>
      </c>
      <c r="C182" s="0" t="n">
        <v>2</v>
      </c>
      <c r="D182" s="0" t="n">
        <v>5</v>
      </c>
      <c r="E182" s="0" t="n">
        <f aca="false">D182*C182</f>
        <v>10</v>
      </c>
      <c r="F182" s="0" t="n">
        <f aca="false">E182/18</f>
        <v>0.555555555555556</v>
      </c>
      <c r="G182" s="0" t="n">
        <f aca="false">ROUND(F182,0)*-1</f>
        <v>-1</v>
      </c>
    </row>
    <row r="183" customFormat="false" ht="12.75" hidden="true" customHeight="false" outlineLevel="2" collapsed="false">
      <c r="A183" s="0" t="s">
        <v>21</v>
      </c>
      <c r="B183" s="0" t="s">
        <v>251</v>
      </c>
      <c r="C183" s="0" t="n">
        <v>1</v>
      </c>
      <c r="D183" s="0" t="n">
        <v>5</v>
      </c>
      <c r="E183" s="0" t="n">
        <f aca="false">D183*C183</f>
        <v>5</v>
      </c>
      <c r="F183" s="0" t="n">
        <f aca="false">E183/18</f>
        <v>0.277777777777778</v>
      </c>
      <c r="G183" s="0" t="n">
        <f aca="false">ROUND(F183,0)*-1</f>
        <v>-0</v>
      </c>
    </row>
    <row r="184" customFormat="false" ht="12.75" hidden="true" customHeight="false" outlineLevel="2" collapsed="false">
      <c r="A184" s="0" t="s">
        <v>21</v>
      </c>
      <c r="B184" s="0" t="s">
        <v>251</v>
      </c>
      <c r="C184" s="0" t="n">
        <v>3</v>
      </c>
      <c r="D184" s="0" t="n">
        <v>5</v>
      </c>
      <c r="E184" s="0" t="n">
        <f aca="false">D184*C184</f>
        <v>15</v>
      </c>
      <c r="F184" s="0" t="n">
        <f aca="false">E184/18</f>
        <v>0.833333333333333</v>
      </c>
      <c r="G184" s="0" t="n">
        <f aca="false">ROUND(F184,0)*-1</f>
        <v>-1</v>
      </c>
    </row>
    <row r="185" customFormat="false" ht="12.75" hidden="true" customHeight="false" outlineLevel="2" collapsed="false">
      <c r="A185" s="0" t="s">
        <v>21</v>
      </c>
      <c r="B185" s="0" t="s">
        <v>251</v>
      </c>
      <c r="C185" s="0" t="n">
        <v>3</v>
      </c>
      <c r="D185" s="0" t="n">
        <v>5</v>
      </c>
      <c r="E185" s="0" t="n">
        <f aca="false">D185*C185</f>
        <v>15</v>
      </c>
      <c r="F185" s="0" t="n">
        <f aca="false">E185/18</f>
        <v>0.833333333333333</v>
      </c>
      <c r="G185" s="0" t="n">
        <f aca="false">ROUND(F185,0)*-1</f>
        <v>-1</v>
      </c>
    </row>
    <row r="186" customFormat="false" ht="12.75" hidden="false" customHeight="false" outlineLevel="1" collapsed="true">
      <c r="A186" s="156" t="s">
        <v>101</v>
      </c>
      <c r="G186" s="0" t="n">
        <f aca="false">SUBTOTAL(9,G113:G185)</f>
        <v>-51</v>
      </c>
    </row>
    <row r="187" customFormat="false" ht="12.75" hidden="true" customHeight="false" outlineLevel="2" collapsed="false">
      <c r="A187" s="0" t="s">
        <v>22</v>
      </c>
      <c r="B187" s="0" t="s">
        <v>252</v>
      </c>
      <c r="C187" s="0" t="n">
        <v>1</v>
      </c>
      <c r="D187" s="0" t="n">
        <v>5</v>
      </c>
      <c r="E187" s="0" t="n">
        <f aca="false">D187*C187</f>
        <v>5</v>
      </c>
      <c r="F187" s="0" t="n">
        <f aca="false">E187/18</f>
        <v>0.277777777777778</v>
      </c>
      <c r="G187" s="0" t="n">
        <f aca="false">ROUND(F187,0)*-1</f>
        <v>-0</v>
      </c>
    </row>
    <row r="188" customFormat="false" ht="12.75" hidden="true" customHeight="false" outlineLevel="2" collapsed="false">
      <c r="A188" s="0" t="s">
        <v>22</v>
      </c>
      <c r="B188" s="0" t="s">
        <v>252</v>
      </c>
      <c r="C188" s="0" t="n">
        <v>1</v>
      </c>
      <c r="D188" s="0" t="n">
        <v>5</v>
      </c>
      <c r="E188" s="0" t="n">
        <f aca="false">D188*C188</f>
        <v>5</v>
      </c>
      <c r="F188" s="0" t="n">
        <f aca="false">E188/18</f>
        <v>0.277777777777778</v>
      </c>
      <c r="G188" s="0" t="n">
        <f aca="false">ROUND(F188,0)*-1</f>
        <v>-0</v>
      </c>
    </row>
    <row r="189" customFormat="false" ht="12.75" hidden="true" customHeight="false" outlineLevel="2" collapsed="false">
      <c r="A189" s="0" t="s">
        <v>22</v>
      </c>
      <c r="B189" s="0" t="s">
        <v>252</v>
      </c>
      <c r="C189" s="0" t="n">
        <v>1</v>
      </c>
      <c r="D189" s="0" t="n">
        <v>5</v>
      </c>
      <c r="E189" s="0" t="n">
        <f aca="false">D189*C189</f>
        <v>5</v>
      </c>
      <c r="F189" s="0" t="n">
        <f aca="false">E189/18</f>
        <v>0.277777777777778</v>
      </c>
      <c r="G189" s="0" t="n">
        <f aca="false">ROUND(F189,0)*-1</f>
        <v>-0</v>
      </c>
    </row>
    <row r="190" customFormat="false" ht="12.75" hidden="true" customHeight="false" outlineLevel="2" collapsed="false">
      <c r="A190" s="0" t="s">
        <v>22</v>
      </c>
      <c r="B190" s="0" t="s">
        <v>252</v>
      </c>
      <c r="C190" s="0" t="n">
        <v>0</v>
      </c>
      <c r="D190" s="0" t="n">
        <v>5</v>
      </c>
      <c r="E190" s="0" t="n">
        <f aca="false">D190*C190</f>
        <v>0</v>
      </c>
      <c r="F190" s="0" t="n">
        <f aca="false">E190/18</f>
        <v>0</v>
      </c>
      <c r="G190" s="0" t="n">
        <f aca="false">ROUND(F190,0)*-1</f>
        <v>-0</v>
      </c>
    </row>
    <row r="191" customFormat="false" ht="12.75" hidden="true" customHeight="false" outlineLevel="2" collapsed="false">
      <c r="A191" s="0" t="s">
        <v>22</v>
      </c>
      <c r="B191" s="0" t="s">
        <v>252</v>
      </c>
      <c r="C191" s="0" t="n">
        <v>2</v>
      </c>
      <c r="D191" s="0" t="n">
        <v>5</v>
      </c>
      <c r="E191" s="0" t="n">
        <f aca="false">D191*C191</f>
        <v>10</v>
      </c>
      <c r="F191" s="0" t="n">
        <f aca="false">E191/18</f>
        <v>0.555555555555556</v>
      </c>
      <c r="G191" s="0" t="n">
        <f aca="false">ROUND(F191,0)*-1</f>
        <v>-1</v>
      </c>
    </row>
    <row r="192" customFormat="false" ht="12.75" hidden="true" customHeight="false" outlineLevel="2" collapsed="false">
      <c r="A192" s="0" t="s">
        <v>22</v>
      </c>
      <c r="B192" s="0" t="s">
        <v>252</v>
      </c>
      <c r="C192" s="0" t="n">
        <v>3</v>
      </c>
      <c r="D192" s="0" t="n">
        <v>5</v>
      </c>
      <c r="E192" s="0" t="n">
        <f aca="false">D192*C192</f>
        <v>15</v>
      </c>
      <c r="F192" s="0" t="n">
        <f aca="false">E192/18</f>
        <v>0.833333333333333</v>
      </c>
      <c r="G192" s="0" t="n">
        <f aca="false">ROUND(F192,0)*-1</f>
        <v>-1</v>
      </c>
    </row>
    <row r="193" customFormat="false" ht="12.75" hidden="true" customHeight="false" outlineLevel="2" collapsed="false">
      <c r="A193" s="0" t="s">
        <v>22</v>
      </c>
      <c r="B193" s="0" t="s">
        <v>253</v>
      </c>
      <c r="C193" s="0" t="n">
        <v>1</v>
      </c>
      <c r="D193" s="0" t="n">
        <v>5</v>
      </c>
      <c r="E193" s="0" t="n">
        <f aca="false">D193*C193</f>
        <v>5</v>
      </c>
      <c r="F193" s="0" t="n">
        <f aca="false">E193/18</f>
        <v>0.277777777777778</v>
      </c>
      <c r="G193" s="0" t="n">
        <f aca="false">ROUND(F193,0)*-1</f>
        <v>-0</v>
      </c>
    </row>
    <row r="194" customFormat="false" ht="12.75" hidden="true" customHeight="false" outlineLevel="2" collapsed="false">
      <c r="A194" s="0" t="s">
        <v>22</v>
      </c>
      <c r="B194" s="0" t="s">
        <v>253</v>
      </c>
      <c r="C194" s="0" t="n">
        <v>0</v>
      </c>
      <c r="D194" s="0" t="n">
        <v>5</v>
      </c>
      <c r="E194" s="0" t="n">
        <f aca="false">D194*C194</f>
        <v>0</v>
      </c>
      <c r="F194" s="0" t="n">
        <f aca="false">E194/18</f>
        <v>0</v>
      </c>
      <c r="G194" s="0" t="n">
        <f aca="false">ROUND(F194,0)*-1</f>
        <v>-0</v>
      </c>
    </row>
    <row r="195" customFormat="false" ht="12.75" hidden="true" customHeight="false" outlineLevel="2" collapsed="false">
      <c r="A195" s="0" t="s">
        <v>22</v>
      </c>
      <c r="B195" s="0" t="s">
        <v>253</v>
      </c>
      <c r="C195" s="0" t="n">
        <v>0</v>
      </c>
      <c r="D195" s="0" t="n">
        <v>5</v>
      </c>
      <c r="E195" s="0" t="n">
        <f aca="false">D195*C195</f>
        <v>0</v>
      </c>
      <c r="F195" s="0" t="n">
        <f aca="false">E195/18</f>
        <v>0</v>
      </c>
      <c r="G195" s="0" t="n">
        <f aca="false">ROUND(F195,0)*-1</f>
        <v>-0</v>
      </c>
    </row>
    <row r="196" customFormat="false" ht="12.75" hidden="true" customHeight="false" outlineLevel="2" collapsed="false">
      <c r="A196" s="0" t="s">
        <v>22</v>
      </c>
      <c r="B196" s="0" t="s">
        <v>254</v>
      </c>
      <c r="C196" s="0" t="n">
        <v>3</v>
      </c>
      <c r="D196" s="0" t="n">
        <v>5</v>
      </c>
      <c r="E196" s="0" t="n">
        <f aca="false">D196*C196</f>
        <v>15</v>
      </c>
      <c r="F196" s="0" t="n">
        <f aca="false">E196/18</f>
        <v>0.833333333333333</v>
      </c>
      <c r="G196" s="0" t="n">
        <f aca="false">ROUND(F196,0)*-1</f>
        <v>-1</v>
      </c>
    </row>
    <row r="197" customFormat="false" ht="12.75" hidden="true" customHeight="false" outlineLevel="2" collapsed="false">
      <c r="A197" s="0" t="s">
        <v>22</v>
      </c>
      <c r="B197" s="0" t="s">
        <v>254</v>
      </c>
      <c r="C197" s="0" t="n">
        <v>1</v>
      </c>
      <c r="D197" s="0" t="n">
        <v>5</v>
      </c>
      <c r="E197" s="0" t="n">
        <f aca="false">D197*C197</f>
        <v>5</v>
      </c>
      <c r="F197" s="0" t="n">
        <f aca="false">E197/18</f>
        <v>0.277777777777778</v>
      </c>
      <c r="G197" s="0" t="n">
        <f aca="false">ROUND(F197,0)*-1</f>
        <v>-0</v>
      </c>
    </row>
    <row r="198" customFormat="false" ht="12.75" hidden="true" customHeight="false" outlineLevel="2" collapsed="false">
      <c r="A198" s="0" t="s">
        <v>22</v>
      </c>
      <c r="B198" s="0" t="s">
        <v>254</v>
      </c>
      <c r="C198" s="0" t="n">
        <v>3</v>
      </c>
      <c r="D198" s="0" t="n">
        <v>5</v>
      </c>
      <c r="E198" s="0" t="n">
        <f aca="false">D198*C198</f>
        <v>15</v>
      </c>
      <c r="F198" s="0" t="n">
        <f aca="false">E198/18</f>
        <v>0.833333333333333</v>
      </c>
      <c r="G198" s="0" t="n">
        <f aca="false">ROUND(F198,0)*-1</f>
        <v>-1</v>
      </c>
    </row>
    <row r="199" customFormat="false" ht="12.75" hidden="true" customHeight="false" outlineLevel="2" collapsed="false">
      <c r="A199" s="0" t="s">
        <v>22</v>
      </c>
      <c r="B199" s="0" t="s">
        <v>255</v>
      </c>
      <c r="C199" s="0" t="n">
        <v>1</v>
      </c>
      <c r="D199" s="0" t="n">
        <v>5</v>
      </c>
      <c r="E199" s="0" t="n">
        <f aca="false">D199*C199</f>
        <v>5</v>
      </c>
      <c r="F199" s="0" t="n">
        <f aca="false">E199/18</f>
        <v>0.277777777777778</v>
      </c>
      <c r="G199" s="0" t="n">
        <f aca="false">ROUND(F199,0)*-1</f>
        <v>-0</v>
      </c>
    </row>
    <row r="200" customFormat="false" ht="12.75" hidden="true" customHeight="false" outlineLevel="2" collapsed="false">
      <c r="A200" s="0" t="s">
        <v>22</v>
      </c>
      <c r="B200" s="0" t="s">
        <v>255</v>
      </c>
      <c r="C200" s="0" t="n">
        <v>0</v>
      </c>
      <c r="D200" s="0" t="n">
        <v>5</v>
      </c>
      <c r="E200" s="0" t="n">
        <f aca="false">D200*C200</f>
        <v>0</v>
      </c>
      <c r="F200" s="0" t="n">
        <f aca="false">E200/18</f>
        <v>0</v>
      </c>
      <c r="G200" s="0" t="n">
        <f aca="false">ROUND(F200,0)*-1</f>
        <v>-0</v>
      </c>
    </row>
    <row r="201" customFormat="false" ht="12.75" hidden="true" customHeight="false" outlineLevel="2" collapsed="false">
      <c r="A201" s="0" t="s">
        <v>22</v>
      </c>
      <c r="B201" s="0" t="s">
        <v>255</v>
      </c>
      <c r="C201" s="0" t="n">
        <v>1</v>
      </c>
      <c r="D201" s="0" t="n">
        <v>5</v>
      </c>
      <c r="E201" s="0" t="n">
        <f aca="false">D201*C201</f>
        <v>5</v>
      </c>
      <c r="F201" s="0" t="n">
        <f aca="false">E201/18</f>
        <v>0.277777777777778</v>
      </c>
      <c r="G201" s="0" t="n">
        <f aca="false">ROUND(F201,0)*-1</f>
        <v>-0</v>
      </c>
    </row>
    <row r="202" customFormat="false" ht="12.75" hidden="true" customHeight="false" outlineLevel="2" collapsed="false">
      <c r="A202" s="0" t="s">
        <v>22</v>
      </c>
      <c r="B202" s="0" t="s">
        <v>255</v>
      </c>
      <c r="C202" s="0" t="n">
        <v>2</v>
      </c>
      <c r="D202" s="0" t="n">
        <v>5</v>
      </c>
      <c r="E202" s="0" t="n">
        <f aca="false">D202*C202</f>
        <v>10</v>
      </c>
      <c r="F202" s="0" t="n">
        <f aca="false">E202/18</f>
        <v>0.555555555555556</v>
      </c>
      <c r="G202" s="0" t="n">
        <f aca="false">ROUND(F202,0)*-1</f>
        <v>-1</v>
      </c>
    </row>
    <row r="203" customFormat="false" ht="12.75" hidden="true" customHeight="false" outlineLevel="2" collapsed="false">
      <c r="A203" s="0" t="s">
        <v>22</v>
      </c>
      <c r="B203" s="0" t="s">
        <v>255</v>
      </c>
      <c r="C203" s="0" t="n">
        <v>5</v>
      </c>
      <c r="D203" s="0" t="n">
        <v>5</v>
      </c>
      <c r="E203" s="0" t="n">
        <f aca="false">D203*C203</f>
        <v>25</v>
      </c>
      <c r="F203" s="0" t="n">
        <f aca="false">E203/18</f>
        <v>1.38888888888889</v>
      </c>
      <c r="G203" s="0" t="n">
        <f aca="false">ROUND(F203,0)*-1</f>
        <v>-1</v>
      </c>
    </row>
    <row r="204" customFormat="false" ht="12.75" hidden="true" customHeight="false" outlineLevel="2" collapsed="false">
      <c r="A204" s="0" t="s">
        <v>22</v>
      </c>
      <c r="B204" s="0" t="s">
        <v>255</v>
      </c>
      <c r="C204" s="0" t="n">
        <v>3</v>
      </c>
      <c r="D204" s="0" t="n">
        <v>5</v>
      </c>
      <c r="E204" s="0" t="n">
        <f aca="false">D204*C204</f>
        <v>15</v>
      </c>
      <c r="F204" s="0" t="n">
        <f aca="false">E204/18</f>
        <v>0.833333333333333</v>
      </c>
      <c r="G204" s="0" t="n">
        <f aca="false">ROUND(F204,0)*-1</f>
        <v>-1</v>
      </c>
    </row>
    <row r="205" customFormat="false" ht="12.75" hidden="true" customHeight="false" outlineLevel="2" collapsed="false">
      <c r="A205" s="0" t="s">
        <v>22</v>
      </c>
      <c r="B205" s="0" t="s">
        <v>255</v>
      </c>
      <c r="C205" s="0" t="n">
        <v>3</v>
      </c>
      <c r="D205" s="0" t="n">
        <v>5</v>
      </c>
      <c r="E205" s="0" t="n">
        <f aca="false">D205*C205</f>
        <v>15</v>
      </c>
      <c r="F205" s="0" t="n">
        <f aca="false">E205/18</f>
        <v>0.833333333333333</v>
      </c>
      <c r="G205" s="0" t="n">
        <f aca="false">ROUND(F205,0)*-1</f>
        <v>-1</v>
      </c>
    </row>
    <row r="206" customFormat="false" ht="12.75" hidden="true" customHeight="false" outlineLevel="2" collapsed="false">
      <c r="A206" s="0" t="s">
        <v>22</v>
      </c>
      <c r="B206" s="0" t="s">
        <v>255</v>
      </c>
      <c r="C206" s="0" t="n">
        <v>1</v>
      </c>
      <c r="D206" s="0" t="n">
        <v>5</v>
      </c>
      <c r="E206" s="0" t="n">
        <f aca="false">D206*C206</f>
        <v>5</v>
      </c>
      <c r="F206" s="0" t="n">
        <f aca="false">E206/18</f>
        <v>0.277777777777778</v>
      </c>
      <c r="G206" s="0" t="n">
        <f aca="false">ROUND(F206,0)*-1</f>
        <v>-0</v>
      </c>
    </row>
    <row r="207" customFormat="false" ht="12.75" hidden="true" customHeight="false" outlineLevel="2" collapsed="false">
      <c r="A207" s="0" t="s">
        <v>22</v>
      </c>
      <c r="B207" s="0" t="s">
        <v>255</v>
      </c>
      <c r="C207" s="0" t="n">
        <v>0</v>
      </c>
      <c r="D207" s="0" t="n">
        <v>5</v>
      </c>
      <c r="E207" s="0" t="n">
        <f aca="false">D207*C207</f>
        <v>0</v>
      </c>
      <c r="F207" s="0" t="n">
        <f aca="false">E207/18</f>
        <v>0</v>
      </c>
      <c r="G207" s="0" t="n">
        <f aca="false">ROUND(F207,0)*-1</f>
        <v>-0</v>
      </c>
    </row>
    <row r="208" customFormat="false" ht="12.75" hidden="true" customHeight="false" outlineLevel="2" collapsed="false">
      <c r="A208" s="0" t="s">
        <v>22</v>
      </c>
      <c r="B208" s="0" t="s">
        <v>255</v>
      </c>
      <c r="C208" s="0" t="n">
        <v>0</v>
      </c>
      <c r="D208" s="0" t="n">
        <v>5</v>
      </c>
      <c r="E208" s="0" t="n">
        <f aca="false">D208*C208</f>
        <v>0</v>
      </c>
      <c r="F208" s="0" t="n">
        <f aca="false">E208/18</f>
        <v>0</v>
      </c>
      <c r="G208" s="0" t="n">
        <f aca="false">ROUND(F208,0)*-1</f>
        <v>-0</v>
      </c>
    </row>
    <row r="209" customFormat="false" ht="12.75" hidden="true" customHeight="false" outlineLevel="2" collapsed="false">
      <c r="A209" s="0" t="s">
        <v>22</v>
      </c>
      <c r="B209" s="0" t="s">
        <v>255</v>
      </c>
      <c r="C209" s="0" t="n">
        <v>1</v>
      </c>
      <c r="D209" s="0" t="n">
        <v>5</v>
      </c>
      <c r="E209" s="0" t="n">
        <f aca="false">D209*C209</f>
        <v>5</v>
      </c>
      <c r="F209" s="0" t="n">
        <f aca="false">E209/18</f>
        <v>0.277777777777778</v>
      </c>
      <c r="G209" s="0" t="n">
        <f aca="false">ROUND(F209,0)*-1</f>
        <v>-0</v>
      </c>
    </row>
    <row r="210" customFormat="false" ht="12.75" hidden="true" customHeight="false" outlineLevel="2" collapsed="false">
      <c r="A210" s="0" t="s">
        <v>22</v>
      </c>
      <c r="B210" s="0" t="s">
        <v>255</v>
      </c>
      <c r="C210" s="0" t="n">
        <v>1</v>
      </c>
      <c r="D210" s="0" t="n">
        <v>5</v>
      </c>
      <c r="E210" s="0" t="n">
        <f aca="false">D210*C210</f>
        <v>5</v>
      </c>
      <c r="F210" s="0" t="n">
        <f aca="false">E210/18</f>
        <v>0.277777777777778</v>
      </c>
      <c r="G210" s="0" t="n">
        <f aca="false">ROUND(F210,0)*-1</f>
        <v>-0</v>
      </c>
    </row>
    <row r="211" customFormat="false" ht="12.75" hidden="false" customHeight="false" outlineLevel="1" collapsed="true">
      <c r="A211" s="156" t="s">
        <v>102</v>
      </c>
      <c r="G211" s="0" t="n">
        <f aca="false">SUBTOTAL(9,G187:G210)</f>
        <v>-8</v>
      </c>
    </row>
    <row r="212" customFormat="false" ht="12.75" hidden="true" customHeight="false" outlineLevel="2" collapsed="false">
      <c r="A212" s="0" t="s">
        <v>23</v>
      </c>
      <c r="B212" s="0" t="s">
        <v>256</v>
      </c>
      <c r="C212" s="0" t="n">
        <v>1</v>
      </c>
      <c r="D212" s="0" t="n">
        <v>5</v>
      </c>
      <c r="E212" s="0" t="n">
        <f aca="false">D212*C212</f>
        <v>5</v>
      </c>
      <c r="F212" s="0" t="n">
        <f aca="false">E212/18</f>
        <v>0.277777777777778</v>
      </c>
      <c r="G212" s="0" t="n">
        <f aca="false">ROUND(F212,0)*-1</f>
        <v>-0</v>
      </c>
    </row>
    <row r="213" customFormat="false" ht="12.75" hidden="true" customHeight="false" outlineLevel="2" collapsed="false">
      <c r="A213" s="0" t="s">
        <v>23</v>
      </c>
      <c r="B213" s="0" t="s">
        <v>257</v>
      </c>
      <c r="C213" s="0" t="n">
        <v>2</v>
      </c>
      <c r="D213" s="0" t="n">
        <v>5</v>
      </c>
      <c r="E213" s="0" t="n">
        <f aca="false">D213*C213</f>
        <v>10</v>
      </c>
      <c r="F213" s="0" t="n">
        <f aca="false">E213/18</f>
        <v>0.555555555555556</v>
      </c>
      <c r="G213" s="0" t="n">
        <f aca="false">ROUND(F213,0)*-1</f>
        <v>-1</v>
      </c>
    </row>
    <row r="214" customFormat="false" ht="12.75" hidden="true" customHeight="false" outlineLevel="2" collapsed="false">
      <c r="A214" s="0" t="s">
        <v>23</v>
      </c>
      <c r="B214" s="0" t="s">
        <v>257</v>
      </c>
      <c r="C214" s="0" t="n">
        <v>6</v>
      </c>
      <c r="D214" s="0" t="n">
        <v>5</v>
      </c>
      <c r="E214" s="0" t="n">
        <f aca="false">D214*C214</f>
        <v>30</v>
      </c>
      <c r="F214" s="0" t="n">
        <f aca="false">E214/18</f>
        <v>1.66666666666667</v>
      </c>
      <c r="G214" s="0" t="n">
        <f aca="false">ROUND(F214,0)*-1</f>
        <v>-2</v>
      </c>
    </row>
    <row r="215" customFormat="false" ht="12.75" hidden="true" customHeight="false" outlineLevel="2" collapsed="false">
      <c r="A215" s="0" t="s">
        <v>23</v>
      </c>
      <c r="B215" s="0" t="s">
        <v>257</v>
      </c>
      <c r="C215" s="0" t="n">
        <v>1</v>
      </c>
      <c r="D215" s="0" t="n">
        <v>5</v>
      </c>
      <c r="E215" s="0" t="n">
        <f aca="false">D215*C215</f>
        <v>5</v>
      </c>
      <c r="F215" s="0" t="n">
        <f aca="false">E215/18</f>
        <v>0.277777777777778</v>
      </c>
      <c r="G215" s="0" t="n">
        <f aca="false">ROUND(F215,0)*-1</f>
        <v>-0</v>
      </c>
    </row>
    <row r="216" customFormat="false" ht="12.75" hidden="true" customHeight="false" outlineLevel="2" collapsed="false">
      <c r="A216" s="0" t="s">
        <v>23</v>
      </c>
      <c r="B216" s="0" t="s">
        <v>257</v>
      </c>
      <c r="C216" s="0" t="n">
        <v>3</v>
      </c>
      <c r="D216" s="0" t="n">
        <v>5</v>
      </c>
      <c r="E216" s="0" t="n">
        <f aca="false">D216*C216</f>
        <v>15</v>
      </c>
      <c r="F216" s="0" t="n">
        <f aca="false">E216/18</f>
        <v>0.833333333333333</v>
      </c>
      <c r="G216" s="0" t="n">
        <f aca="false">ROUND(F216,0)*-1</f>
        <v>-1</v>
      </c>
    </row>
    <row r="217" customFormat="false" ht="12.75" hidden="true" customHeight="false" outlineLevel="2" collapsed="false">
      <c r="A217" s="0" t="s">
        <v>23</v>
      </c>
      <c r="B217" s="0" t="s">
        <v>257</v>
      </c>
      <c r="C217" s="0" t="n">
        <v>2</v>
      </c>
      <c r="D217" s="0" t="n">
        <v>5</v>
      </c>
      <c r="E217" s="0" t="n">
        <f aca="false">D217*C217</f>
        <v>10</v>
      </c>
      <c r="F217" s="0" t="n">
        <f aca="false">E217/18</f>
        <v>0.555555555555556</v>
      </c>
      <c r="G217" s="0" t="n">
        <f aca="false">ROUND(F217,0)*-1</f>
        <v>-1</v>
      </c>
    </row>
    <row r="218" customFormat="false" ht="12.75" hidden="true" customHeight="false" outlineLevel="2" collapsed="false">
      <c r="A218" s="0" t="s">
        <v>23</v>
      </c>
      <c r="B218" s="0" t="s">
        <v>257</v>
      </c>
      <c r="C218" s="0" t="n">
        <v>4</v>
      </c>
      <c r="D218" s="0" t="n">
        <v>5</v>
      </c>
      <c r="E218" s="0" t="n">
        <f aca="false">D218*C218</f>
        <v>20</v>
      </c>
      <c r="F218" s="0" t="n">
        <f aca="false">E218/18</f>
        <v>1.11111111111111</v>
      </c>
      <c r="G218" s="0" t="n">
        <f aca="false">ROUND(F218,0)*-1</f>
        <v>-1</v>
      </c>
    </row>
    <row r="219" customFormat="false" ht="12.75" hidden="true" customHeight="false" outlineLevel="2" collapsed="false">
      <c r="A219" s="0" t="s">
        <v>23</v>
      </c>
      <c r="B219" s="0" t="s">
        <v>257</v>
      </c>
      <c r="C219" s="0" t="n">
        <v>3</v>
      </c>
      <c r="D219" s="0" t="n">
        <v>5</v>
      </c>
      <c r="E219" s="0" t="n">
        <f aca="false">D219*C219</f>
        <v>15</v>
      </c>
      <c r="F219" s="0" t="n">
        <f aca="false">E219/18</f>
        <v>0.833333333333333</v>
      </c>
      <c r="G219" s="0" t="n">
        <f aca="false">ROUND(F219,0)*-1</f>
        <v>-1</v>
      </c>
    </row>
    <row r="220" customFormat="false" ht="12.75" hidden="true" customHeight="false" outlineLevel="2" collapsed="false">
      <c r="A220" s="0" t="s">
        <v>23</v>
      </c>
      <c r="B220" s="0" t="s">
        <v>257</v>
      </c>
      <c r="C220" s="0" t="n">
        <v>8</v>
      </c>
      <c r="D220" s="0" t="n">
        <v>5</v>
      </c>
      <c r="E220" s="0" t="n">
        <f aca="false">D220*C220</f>
        <v>40</v>
      </c>
      <c r="F220" s="0" t="n">
        <f aca="false">E220/18</f>
        <v>2.22222222222222</v>
      </c>
      <c r="G220" s="0" t="n">
        <f aca="false">ROUND(F220,0)*-1</f>
        <v>-2</v>
      </c>
    </row>
    <row r="221" customFormat="false" ht="12.75" hidden="true" customHeight="false" outlineLevel="2" collapsed="false">
      <c r="A221" s="0" t="s">
        <v>23</v>
      </c>
      <c r="B221" s="0" t="s">
        <v>257</v>
      </c>
      <c r="C221" s="0" t="n">
        <v>1</v>
      </c>
      <c r="D221" s="0" t="n">
        <v>5</v>
      </c>
      <c r="E221" s="0" t="n">
        <f aca="false">D221*C221</f>
        <v>5</v>
      </c>
      <c r="F221" s="0" t="n">
        <f aca="false">E221/18</f>
        <v>0.277777777777778</v>
      </c>
      <c r="G221" s="0" t="n">
        <f aca="false">ROUND(F221,0)*-1</f>
        <v>-0</v>
      </c>
    </row>
    <row r="222" customFormat="false" ht="12.75" hidden="true" customHeight="false" outlineLevel="2" collapsed="false">
      <c r="A222" s="0" t="s">
        <v>23</v>
      </c>
      <c r="B222" s="0" t="s">
        <v>257</v>
      </c>
      <c r="C222" s="0" t="n">
        <v>3</v>
      </c>
      <c r="D222" s="0" t="n">
        <v>5</v>
      </c>
      <c r="E222" s="0" t="n">
        <f aca="false">D222*C222</f>
        <v>15</v>
      </c>
      <c r="F222" s="0" t="n">
        <f aca="false">E222/18</f>
        <v>0.833333333333333</v>
      </c>
      <c r="G222" s="0" t="n">
        <f aca="false">ROUND(F222,0)*-1</f>
        <v>-1</v>
      </c>
    </row>
    <row r="223" customFormat="false" ht="12.75" hidden="true" customHeight="false" outlineLevel="2" collapsed="false">
      <c r="A223" s="0" t="s">
        <v>23</v>
      </c>
      <c r="B223" s="0" t="s">
        <v>257</v>
      </c>
      <c r="C223" s="0" t="n">
        <v>1</v>
      </c>
      <c r="D223" s="0" t="n">
        <v>5</v>
      </c>
      <c r="E223" s="0" t="n">
        <f aca="false">D223*C223</f>
        <v>5</v>
      </c>
      <c r="F223" s="0" t="n">
        <f aca="false">E223/18</f>
        <v>0.277777777777778</v>
      </c>
      <c r="G223" s="0" t="n">
        <f aca="false">ROUND(F223,0)*-1</f>
        <v>-0</v>
      </c>
    </row>
    <row r="224" customFormat="false" ht="12.75" hidden="true" customHeight="false" outlineLevel="2" collapsed="false">
      <c r="A224" s="0" t="s">
        <v>23</v>
      </c>
      <c r="B224" s="0" t="s">
        <v>257</v>
      </c>
      <c r="C224" s="0" t="n">
        <v>1</v>
      </c>
      <c r="D224" s="0" t="n">
        <v>5</v>
      </c>
      <c r="E224" s="0" t="n">
        <f aca="false">D224*C224</f>
        <v>5</v>
      </c>
      <c r="F224" s="0" t="n">
        <f aca="false">E224/18</f>
        <v>0.277777777777778</v>
      </c>
      <c r="G224" s="0" t="n">
        <f aca="false">ROUND(F224,0)*-1</f>
        <v>-0</v>
      </c>
    </row>
    <row r="225" customFormat="false" ht="12.75" hidden="true" customHeight="false" outlineLevel="2" collapsed="false">
      <c r="A225" s="0" t="s">
        <v>23</v>
      </c>
      <c r="B225" s="0" t="s">
        <v>258</v>
      </c>
      <c r="C225" s="0" t="n">
        <v>2</v>
      </c>
      <c r="D225" s="0" t="n">
        <v>5</v>
      </c>
      <c r="E225" s="0" t="n">
        <f aca="false">D225*C225</f>
        <v>10</v>
      </c>
      <c r="F225" s="0" t="n">
        <f aca="false">E225/18</f>
        <v>0.555555555555556</v>
      </c>
      <c r="G225" s="0" t="n">
        <f aca="false">ROUND(F225,0)*-1</f>
        <v>-1</v>
      </c>
    </row>
    <row r="226" customFormat="false" ht="12.75" hidden="true" customHeight="false" outlineLevel="2" collapsed="false">
      <c r="A226" s="0" t="s">
        <v>23</v>
      </c>
      <c r="B226" s="0" t="s">
        <v>258</v>
      </c>
      <c r="C226" s="0" t="n">
        <v>2</v>
      </c>
      <c r="D226" s="0" t="n">
        <v>5</v>
      </c>
      <c r="E226" s="0" t="n">
        <f aca="false">D226*C226</f>
        <v>10</v>
      </c>
      <c r="F226" s="0" t="n">
        <f aca="false">E226/18</f>
        <v>0.555555555555556</v>
      </c>
      <c r="G226" s="0" t="n">
        <f aca="false">ROUND(F226,0)*-1</f>
        <v>-1</v>
      </c>
    </row>
    <row r="227" customFormat="false" ht="12.75" hidden="true" customHeight="false" outlineLevel="2" collapsed="false">
      <c r="A227" s="0" t="s">
        <v>23</v>
      </c>
      <c r="B227" s="0" t="s">
        <v>259</v>
      </c>
      <c r="C227" s="0" t="n">
        <v>2</v>
      </c>
      <c r="D227" s="0" t="n">
        <v>5</v>
      </c>
      <c r="E227" s="0" t="n">
        <f aca="false">D227*C227</f>
        <v>10</v>
      </c>
      <c r="F227" s="0" t="n">
        <f aca="false">E227/18</f>
        <v>0.555555555555556</v>
      </c>
      <c r="G227" s="0" t="n">
        <f aca="false">ROUND(F227,0)*-1</f>
        <v>-1</v>
      </c>
    </row>
    <row r="228" customFormat="false" ht="12.75" hidden="true" customHeight="false" outlineLevel="2" collapsed="false">
      <c r="A228" s="0" t="s">
        <v>23</v>
      </c>
      <c r="B228" s="0" t="s">
        <v>259</v>
      </c>
      <c r="C228" s="0" t="n">
        <v>3</v>
      </c>
      <c r="D228" s="0" t="n">
        <v>5</v>
      </c>
      <c r="E228" s="0" t="n">
        <f aca="false">D228*C228</f>
        <v>15</v>
      </c>
      <c r="F228" s="0" t="n">
        <f aca="false">E228/18</f>
        <v>0.833333333333333</v>
      </c>
      <c r="G228" s="0" t="n">
        <f aca="false">ROUND(F228,0)*-1</f>
        <v>-1</v>
      </c>
    </row>
    <row r="229" customFormat="false" ht="12.75" hidden="true" customHeight="false" outlineLevel="2" collapsed="false">
      <c r="A229" s="0" t="s">
        <v>23</v>
      </c>
      <c r="B229" s="0" t="s">
        <v>259</v>
      </c>
      <c r="C229" s="0" t="n">
        <v>1</v>
      </c>
      <c r="D229" s="0" t="n">
        <v>5</v>
      </c>
      <c r="E229" s="0" t="n">
        <f aca="false">D229*C229</f>
        <v>5</v>
      </c>
      <c r="F229" s="0" t="n">
        <f aca="false">E229/18</f>
        <v>0.277777777777778</v>
      </c>
      <c r="G229" s="0" t="n">
        <f aca="false">ROUND(F229,0)*-1</f>
        <v>-0</v>
      </c>
    </row>
    <row r="230" customFormat="false" ht="12.75" hidden="true" customHeight="false" outlineLevel="2" collapsed="false">
      <c r="A230" s="0" t="s">
        <v>23</v>
      </c>
      <c r="B230" s="0" t="s">
        <v>259</v>
      </c>
      <c r="C230" s="0" t="n">
        <v>2</v>
      </c>
      <c r="D230" s="0" t="n">
        <v>5</v>
      </c>
      <c r="E230" s="0" t="n">
        <f aca="false">D230*C230</f>
        <v>10</v>
      </c>
      <c r="F230" s="0" t="n">
        <f aca="false">E230/18</f>
        <v>0.555555555555556</v>
      </c>
      <c r="G230" s="0" t="n">
        <f aca="false">ROUND(F230,0)*-1</f>
        <v>-1</v>
      </c>
    </row>
    <row r="231" customFormat="false" ht="12.75" hidden="true" customHeight="false" outlineLevel="2" collapsed="false">
      <c r="A231" s="0" t="s">
        <v>23</v>
      </c>
      <c r="B231" s="0" t="s">
        <v>259</v>
      </c>
      <c r="C231" s="0" t="n">
        <v>3</v>
      </c>
      <c r="D231" s="0" t="n">
        <v>5</v>
      </c>
      <c r="E231" s="0" t="n">
        <f aca="false">D231*C231</f>
        <v>15</v>
      </c>
      <c r="F231" s="0" t="n">
        <f aca="false">E231/18</f>
        <v>0.833333333333333</v>
      </c>
      <c r="G231" s="0" t="n">
        <f aca="false">ROUND(F231,0)*-1</f>
        <v>-1</v>
      </c>
    </row>
    <row r="232" customFormat="false" ht="12.75" hidden="true" customHeight="false" outlineLevel="2" collapsed="false">
      <c r="A232" s="0" t="s">
        <v>23</v>
      </c>
      <c r="B232" s="0" t="s">
        <v>259</v>
      </c>
      <c r="C232" s="0" t="n">
        <v>1</v>
      </c>
      <c r="D232" s="0" t="n">
        <v>5</v>
      </c>
      <c r="E232" s="0" t="n">
        <f aca="false">D232*C232</f>
        <v>5</v>
      </c>
      <c r="F232" s="0" t="n">
        <f aca="false">E232/18</f>
        <v>0.277777777777778</v>
      </c>
      <c r="G232" s="0" t="n">
        <f aca="false">ROUND(F232,0)*-1</f>
        <v>-0</v>
      </c>
    </row>
    <row r="233" customFormat="false" ht="12.75" hidden="true" customHeight="false" outlineLevel="2" collapsed="false">
      <c r="A233" s="0" t="s">
        <v>23</v>
      </c>
      <c r="B233" s="0" t="s">
        <v>259</v>
      </c>
      <c r="C233" s="0" t="n">
        <v>1</v>
      </c>
      <c r="D233" s="0" t="n">
        <v>5</v>
      </c>
      <c r="E233" s="0" t="n">
        <f aca="false">D233*C233</f>
        <v>5</v>
      </c>
      <c r="F233" s="0" t="n">
        <f aca="false">E233/18</f>
        <v>0.277777777777778</v>
      </c>
      <c r="G233" s="0" t="n">
        <f aca="false">ROUND(F233,0)*-1</f>
        <v>-0</v>
      </c>
    </row>
    <row r="234" customFormat="false" ht="12.75" hidden="true" customHeight="false" outlineLevel="2" collapsed="false">
      <c r="A234" s="0" t="s">
        <v>23</v>
      </c>
      <c r="B234" s="0" t="s">
        <v>259</v>
      </c>
      <c r="C234" s="0" t="n">
        <v>3</v>
      </c>
      <c r="D234" s="0" t="n">
        <v>5</v>
      </c>
      <c r="E234" s="0" t="n">
        <f aca="false">D234*C234</f>
        <v>15</v>
      </c>
      <c r="F234" s="0" t="n">
        <f aca="false">E234/18</f>
        <v>0.833333333333333</v>
      </c>
      <c r="G234" s="0" t="n">
        <f aca="false">ROUND(F234,0)*-1</f>
        <v>-1</v>
      </c>
    </row>
    <row r="235" customFormat="false" ht="12.75" hidden="true" customHeight="false" outlineLevel="2" collapsed="false">
      <c r="A235" s="0" t="s">
        <v>23</v>
      </c>
      <c r="B235" s="0" t="s">
        <v>259</v>
      </c>
      <c r="C235" s="0" t="n">
        <v>4</v>
      </c>
      <c r="D235" s="0" t="n">
        <v>5</v>
      </c>
      <c r="E235" s="0" t="n">
        <f aca="false">D235*C235</f>
        <v>20</v>
      </c>
      <c r="F235" s="0" t="n">
        <f aca="false">E235/18</f>
        <v>1.11111111111111</v>
      </c>
      <c r="G235" s="0" t="n">
        <f aca="false">ROUND(F235,0)*-1</f>
        <v>-1</v>
      </c>
    </row>
    <row r="236" customFormat="false" ht="12.75" hidden="true" customHeight="false" outlineLevel="2" collapsed="false">
      <c r="A236" s="0" t="s">
        <v>23</v>
      </c>
      <c r="B236" s="0" t="s">
        <v>259</v>
      </c>
      <c r="C236" s="0" t="n">
        <v>5</v>
      </c>
      <c r="D236" s="0" t="n">
        <v>5</v>
      </c>
      <c r="E236" s="0" t="n">
        <f aca="false">D236*C236</f>
        <v>25</v>
      </c>
      <c r="F236" s="0" t="n">
        <f aca="false">E236/18</f>
        <v>1.38888888888889</v>
      </c>
      <c r="G236" s="0" t="n">
        <f aca="false">ROUND(F236,0)*-1</f>
        <v>-1</v>
      </c>
    </row>
    <row r="237" customFormat="false" ht="12.75" hidden="true" customHeight="false" outlineLevel="2" collapsed="false">
      <c r="A237" s="0" t="s">
        <v>23</v>
      </c>
      <c r="B237" s="0" t="s">
        <v>259</v>
      </c>
      <c r="C237" s="0" t="n">
        <v>3</v>
      </c>
      <c r="D237" s="0" t="n">
        <v>5</v>
      </c>
      <c r="E237" s="0" t="n">
        <f aca="false">D237*C237</f>
        <v>15</v>
      </c>
      <c r="F237" s="0" t="n">
        <f aca="false">E237/18</f>
        <v>0.833333333333333</v>
      </c>
      <c r="G237" s="0" t="n">
        <f aca="false">ROUND(F237,0)*-1</f>
        <v>-1</v>
      </c>
    </row>
    <row r="238" customFormat="false" ht="12.75" hidden="true" customHeight="false" outlineLevel="2" collapsed="false">
      <c r="A238" s="0" t="s">
        <v>23</v>
      </c>
      <c r="B238" s="0" t="s">
        <v>259</v>
      </c>
      <c r="C238" s="0" t="n">
        <v>3</v>
      </c>
      <c r="D238" s="0" t="n">
        <v>5</v>
      </c>
      <c r="E238" s="0" t="n">
        <f aca="false">D238*C238</f>
        <v>15</v>
      </c>
      <c r="F238" s="0" t="n">
        <f aca="false">E238/18</f>
        <v>0.833333333333333</v>
      </c>
      <c r="G238" s="0" t="n">
        <f aca="false">ROUND(F238,0)*-1</f>
        <v>-1</v>
      </c>
    </row>
    <row r="239" customFormat="false" ht="12.75" hidden="true" customHeight="false" outlineLevel="2" collapsed="false">
      <c r="A239" s="0" t="s">
        <v>23</v>
      </c>
      <c r="B239" s="0" t="s">
        <v>259</v>
      </c>
      <c r="C239" s="0" t="n">
        <v>5</v>
      </c>
      <c r="D239" s="0" t="n">
        <v>5</v>
      </c>
      <c r="E239" s="0" t="n">
        <f aca="false">D239*C239</f>
        <v>25</v>
      </c>
      <c r="F239" s="0" t="n">
        <f aca="false">E239/18</f>
        <v>1.38888888888889</v>
      </c>
      <c r="G239" s="0" t="n">
        <f aca="false">ROUND(F239,0)*-1</f>
        <v>-1</v>
      </c>
    </row>
    <row r="240" customFormat="false" ht="12.75" hidden="true" customHeight="false" outlineLevel="2" collapsed="false">
      <c r="A240" s="0" t="s">
        <v>23</v>
      </c>
      <c r="B240" s="0" t="s">
        <v>259</v>
      </c>
      <c r="C240" s="0" t="n">
        <v>2</v>
      </c>
      <c r="D240" s="0" t="n">
        <v>5</v>
      </c>
      <c r="E240" s="0" t="n">
        <f aca="false">D240*C240</f>
        <v>10</v>
      </c>
      <c r="F240" s="0" t="n">
        <f aca="false">E240/18</f>
        <v>0.555555555555556</v>
      </c>
      <c r="G240" s="0" t="n">
        <f aca="false">ROUND(F240,0)*-1</f>
        <v>-1</v>
      </c>
    </row>
    <row r="241" customFormat="false" ht="12.75" hidden="true" customHeight="false" outlineLevel="2" collapsed="false">
      <c r="A241" s="0" t="s">
        <v>23</v>
      </c>
      <c r="B241" s="0" t="s">
        <v>259</v>
      </c>
      <c r="C241" s="0" t="n">
        <v>2</v>
      </c>
      <c r="D241" s="0" t="n">
        <v>5</v>
      </c>
      <c r="E241" s="0" t="n">
        <f aca="false">D241*C241</f>
        <v>10</v>
      </c>
      <c r="F241" s="0" t="n">
        <f aca="false">E241/18</f>
        <v>0.555555555555556</v>
      </c>
      <c r="G241" s="0" t="n">
        <f aca="false">ROUND(F241,0)*-1</f>
        <v>-1</v>
      </c>
    </row>
    <row r="242" customFormat="false" ht="12.75" hidden="true" customHeight="false" outlineLevel="2" collapsed="false">
      <c r="A242" s="0" t="s">
        <v>23</v>
      </c>
      <c r="B242" s="0" t="s">
        <v>259</v>
      </c>
      <c r="C242" s="0" t="n">
        <v>1</v>
      </c>
      <c r="D242" s="0" t="n">
        <v>5</v>
      </c>
      <c r="E242" s="0" t="n">
        <f aca="false">D242*C242</f>
        <v>5</v>
      </c>
      <c r="F242" s="0" t="n">
        <f aca="false">E242/18</f>
        <v>0.277777777777778</v>
      </c>
      <c r="G242" s="0" t="n">
        <f aca="false">ROUND(F242,0)*-1</f>
        <v>-0</v>
      </c>
    </row>
    <row r="243" customFormat="false" ht="12.75" hidden="true" customHeight="false" outlineLevel="2" collapsed="false">
      <c r="A243" s="0" t="s">
        <v>23</v>
      </c>
      <c r="B243" s="0" t="s">
        <v>259</v>
      </c>
      <c r="C243" s="0" t="n">
        <v>4</v>
      </c>
      <c r="D243" s="0" t="n">
        <v>5</v>
      </c>
      <c r="E243" s="0" t="n">
        <f aca="false">D243*C243</f>
        <v>20</v>
      </c>
      <c r="F243" s="0" t="n">
        <f aca="false">E243/18</f>
        <v>1.11111111111111</v>
      </c>
      <c r="G243" s="0" t="n">
        <f aca="false">ROUND(F243,0)*-1</f>
        <v>-1</v>
      </c>
    </row>
    <row r="244" customFormat="false" ht="12.75" hidden="true" customHeight="false" outlineLevel="2" collapsed="false">
      <c r="A244" s="0" t="s">
        <v>23</v>
      </c>
      <c r="B244" s="0" t="s">
        <v>259</v>
      </c>
      <c r="C244" s="0" t="n">
        <v>5</v>
      </c>
      <c r="D244" s="0" t="n">
        <v>5</v>
      </c>
      <c r="E244" s="0" t="n">
        <f aca="false">D244*C244</f>
        <v>25</v>
      </c>
      <c r="F244" s="0" t="n">
        <f aca="false">E244/18</f>
        <v>1.38888888888889</v>
      </c>
      <c r="G244" s="0" t="n">
        <f aca="false">ROUND(F244,0)*-1</f>
        <v>-1</v>
      </c>
    </row>
    <row r="245" customFormat="false" ht="12.75" hidden="true" customHeight="false" outlineLevel="2" collapsed="false">
      <c r="A245" s="0" t="s">
        <v>23</v>
      </c>
      <c r="B245" s="0" t="s">
        <v>259</v>
      </c>
      <c r="C245" s="0" t="n">
        <v>2</v>
      </c>
      <c r="D245" s="0" t="n">
        <v>5</v>
      </c>
      <c r="E245" s="0" t="n">
        <f aca="false">D245*C245</f>
        <v>10</v>
      </c>
      <c r="F245" s="0" t="n">
        <f aca="false">E245/18</f>
        <v>0.555555555555556</v>
      </c>
      <c r="G245" s="0" t="n">
        <f aca="false">ROUND(F245,0)*-1</f>
        <v>-1</v>
      </c>
    </row>
    <row r="246" customFormat="false" ht="12.75" hidden="true" customHeight="false" outlineLevel="2" collapsed="false">
      <c r="A246" s="0" t="s">
        <v>23</v>
      </c>
      <c r="B246" s="0" t="s">
        <v>259</v>
      </c>
      <c r="C246" s="0" t="n">
        <v>2</v>
      </c>
      <c r="D246" s="0" t="n">
        <v>5</v>
      </c>
      <c r="E246" s="0" t="n">
        <f aca="false">D246*C246</f>
        <v>10</v>
      </c>
      <c r="F246" s="0" t="n">
        <f aca="false">E246/18</f>
        <v>0.555555555555556</v>
      </c>
      <c r="G246" s="0" t="n">
        <f aca="false">ROUND(F246,0)*-1</f>
        <v>-1</v>
      </c>
    </row>
    <row r="247" customFormat="false" ht="12.75" hidden="true" customHeight="false" outlineLevel="2" collapsed="false">
      <c r="A247" s="0" t="s">
        <v>23</v>
      </c>
      <c r="B247" s="0" t="s">
        <v>259</v>
      </c>
      <c r="C247" s="0" t="n">
        <v>2</v>
      </c>
      <c r="D247" s="0" t="n">
        <v>5</v>
      </c>
      <c r="E247" s="0" t="n">
        <f aca="false">D247*C247</f>
        <v>10</v>
      </c>
      <c r="F247" s="0" t="n">
        <f aca="false">E247/18</f>
        <v>0.555555555555556</v>
      </c>
      <c r="G247" s="0" t="n">
        <f aca="false">ROUND(F247,0)*-1</f>
        <v>-1</v>
      </c>
    </row>
    <row r="248" customFormat="false" ht="12.75" hidden="true" customHeight="false" outlineLevel="2" collapsed="false">
      <c r="A248" s="0" t="s">
        <v>23</v>
      </c>
      <c r="B248" s="0" t="s">
        <v>259</v>
      </c>
      <c r="C248" s="0" t="n">
        <v>3</v>
      </c>
      <c r="D248" s="0" t="n">
        <v>5</v>
      </c>
      <c r="E248" s="0" t="n">
        <f aca="false">D248*C248</f>
        <v>15</v>
      </c>
      <c r="F248" s="0" t="n">
        <f aca="false">E248/18</f>
        <v>0.833333333333333</v>
      </c>
      <c r="G248" s="0" t="n">
        <f aca="false">ROUND(F248,0)*-1</f>
        <v>-1</v>
      </c>
    </row>
    <row r="249" customFormat="false" ht="12.75" hidden="true" customHeight="false" outlineLevel="2" collapsed="false">
      <c r="A249" s="0" t="s">
        <v>23</v>
      </c>
      <c r="B249" s="0" t="s">
        <v>259</v>
      </c>
      <c r="C249" s="0" t="n">
        <v>3</v>
      </c>
      <c r="D249" s="0" t="n">
        <v>5</v>
      </c>
      <c r="E249" s="0" t="n">
        <f aca="false">D249*C249</f>
        <v>15</v>
      </c>
      <c r="F249" s="0" t="n">
        <f aca="false">E249/18</f>
        <v>0.833333333333333</v>
      </c>
      <c r="G249" s="0" t="n">
        <f aca="false">ROUND(F249,0)*-1</f>
        <v>-1</v>
      </c>
    </row>
    <row r="250" customFormat="false" ht="12.75" hidden="true" customHeight="false" outlineLevel="2" collapsed="false">
      <c r="A250" s="0" t="s">
        <v>23</v>
      </c>
      <c r="B250" s="0" t="s">
        <v>259</v>
      </c>
      <c r="C250" s="0" t="n">
        <v>2</v>
      </c>
      <c r="D250" s="0" t="n">
        <v>5</v>
      </c>
      <c r="E250" s="0" t="n">
        <f aca="false">D250*C250</f>
        <v>10</v>
      </c>
      <c r="F250" s="0" t="n">
        <f aca="false">E250/18</f>
        <v>0.555555555555556</v>
      </c>
      <c r="G250" s="0" t="n">
        <f aca="false">ROUND(F250,0)*-1</f>
        <v>-1</v>
      </c>
    </row>
    <row r="251" customFormat="false" ht="12.75" hidden="true" customHeight="false" outlineLevel="2" collapsed="false">
      <c r="A251" s="0" t="s">
        <v>23</v>
      </c>
      <c r="B251" s="0" t="s">
        <v>259</v>
      </c>
      <c r="C251" s="0" t="n">
        <v>2</v>
      </c>
      <c r="D251" s="0" t="n">
        <v>5</v>
      </c>
      <c r="E251" s="0" t="n">
        <f aca="false">D251*C251</f>
        <v>10</v>
      </c>
      <c r="F251" s="0" t="n">
        <f aca="false">E251/18</f>
        <v>0.555555555555556</v>
      </c>
      <c r="G251" s="0" t="n">
        <f aca="false">ROUND(F251,0)*-1</f>
        <v>-1</v>
      </c>
    </row>
    <row r="252" customFormat="false" ht="12.75" hidden="true" customHeight="false" outlineLevel="2" collapsed="false">
      <c r="A252" s="0" t="s">
        <v>23</v>
      </c>
      <c r="B252" s="0" t="s">
        <v>259</v>
      </c>
      <c r="C252" s="0" t="n">
        <v>2</v>
      </c>
      <c r="D252" s="0" t="n">
        <v>5</v>
      </c>
      <c r="E252" s="0" t="n">
        <f aca="false">D252*C252</f>
        <v>10</v>
      </c>
      <c r="F252" s="0" t="n">
        <f aca="false">E252/18</f>
        <v>0.555555555555556</v>
      </c>
      <c r="G252" s="0" t="n">
        <f aca="false">ROUND(F252,0)*-1</f>
        <v>-1</v>
      </c>
    </row>
    <row r="253" customFormat="false" ht="12.75" hidden="true" customHeight="false" outlineLevel="2" collapsed="false">
      <c r="A253" s="0" t="s">
        <v>23</v>
      </c>
      <c r="B253" s="0" t="s">
        <v>259</v>
      </c>
      <c r="C253" s="0" t="n">
        <v>5</v>
      </c>
      <c r="D253" s="0" t="n">
        <v>5</v>
      </c>
      <c r="E253" s="0" t="n">
        <f aca="false">D253*C253</f>
        <v>25</v>
      </c>
      <c r="F253" s="0" t="n">
        <f aca="false">E253/18</f>
        <v>1.38888888888889</v>
      </c>
      <c r="G253" s="0" t="n">
        <f aca="false">ROUND(F253,0)*-1</f>
        <v>-1</v>
      </c>
    </row>
    <row r="254" customFormat="false" ht="12.75" hidden="true" customHeight="false" outlineLevel="2" collapsed="false">
      <c r="A254" s="0" t="s">
        <v>23</v>
      </c>
      <c r="B254" s="0" t="s">
        <v>259</v>
      </c>
      <c r="C254" s="0" t="n">
        <v>1</v>
      </c>
      <c r="D254" s="0" t="n">
        <v>5</v>
      </c>
      <c r="E254" s="0" t="n">
        <f aca="false">D254*C254</f>
        <v>5</v>
      </c>
      <c r="F254" s="0" t="n">
        <f aca="false">E254/18</f>
        <v>0.277777777777778</v>
      </c>
      <c r="G254" s="0" t="n">
        <f aca="false">ROUND(F254,0)*-1</f>
        <v>-0</v>
      </c>
    </row>
    <row r="255" customFormat="false" ht="12.75" hidden="true" customHeight="false" outlineLevel="2" collapsed="false">
      <c r="A255" s="0" t="s">
        <v>23</v>
      </c>
      <c r="B255" s="0" t="s">
        <v>259</v>
      </c>
      <c r="C255" s="0" t="n">
        <v>2</v>
      </c>
      <c r="D255" s="0" t="n">
        <v>5</v>
      </c>
      <c r="E255" s="0" t="n">
        <f aca="false">D255*C255</f>
        <v>10</v>
      </c>
      <c r="F255" s="0" t="n">
        <f aca="false">E255/18</f>
        <v>0.555555555555556</v>
      </c>
      <c r="G255" s="0" t="n">
        <f aca="false">ROUND(F255,0)*-1</f>
        <v>-1</v>
      </c>
    </row>
    <row r="256" customFormat="false" ht="12.75" hidden="true" customHeight="false" outlineLevel="2" collapsed="false">
      <c r="A256" s="0" t="s">
        <v>23</v>
      </c>
      <c r="B256" s="0" t="s">
        <v>259</v>
      </c>
      <c r="C256" s="0" t="n">
        <v>2</v>
      </c>
      <c r="D256" s="0" t="n">
        <v>5</v>
      </c>
      <c r="E256" s="0" t="n">
        <f aca="false">D256*C256</f>
        <v>10</v>
      </c>
      <c r="F256" s="0" t="n">
        <f aca="false">E256/18</f>
        <v>0.555555555555556</v>
      </c>
      <c r="G256" s="0" t="n">
        <f aca="false">ROUND(F256,0)*-1</f>
        <v>-1</v>
      </c>
    </row>
    <row r="257" customFormat="false" ht="12.75" hidden="true" customHeight="false" outlineLevel="2" collapsed="false">
      <c r="A257" s="0" t="s">
        <v>23</v>
      </c>
      <c r="B257" s="0" t="s">
        <v>259</v>
      </c>
      <c r="C257" s="0" t="n">
        <v>1</v>
      </c>
      <c r="D257" s="0" t="n">
        <v>5</v>
      </c>
      <c r="E257" s="0" t="n">
        <f aca="false">D257*C257</f>
        <v>5</v>
      </c>
      <c r="F257" s="0" t="n">
        <f aca="false">E257/18</f>
        <v>0.277777777777778</v>
      </c>
      <c r="G257" s="0" t="n">
        <f aca="false">ROUND(F257,0)*-1</f>
        <v>-0</v>
      </c>
    </row>
    <row r="258" customFormat="false" ht="12.75" hidden="true" customHeight="false" outlineLevel="2" collapsed="false">
      <c r="A258" s="0" t="s">
        <v>23</v>
      </c>
      <c r="B258" s="0" t="s">
        <v>259</v>
      </c>
      <c r="C258" s="0" t="n">
        <v>3</v>
      </c>
      <c r="D258" s="0" t="n">
        <v>5</v>
      </c>
      <c r="E258" s="0" t="n">
        <f aca="false">D258*C258</f>
        <v>15</v>
      </c>
      <c r="F258" s="0" t="n">
        <f aca="false">E258/18</f>
        <v>0.833333333333333</v>
      </c>
      <c r="G258" s="0" t="n">
        <f aca="false">ROUND(F258,0)*-1</f>
        <v>-1</v>
      </c>
    </row>
    <row r="259" customFormat="false" ht="12.75" hidden="true" customHeight="false" outlineLevel="2" collapsed="false">
      <c r="A259" s="0" t="s">
        <v>23</v>
      </c>
      <c r="B259" s="0" t="s">
        <v>259</v>
      </c>
      <c r="C259" s="0" t="n">
        <v>1</v>
      </c>
      <c r="D259" s="0" t="n">
        <v>5</v>
      </c>
      <c r="E259" s="0" t="n">
        <f aca="false">D259*C259</f>
        <v>5</v>
      </c>
      <c r="F259" s="0" t="n">
        <f aca="false">E259/18</f>
        <v>0.277777777777778</v>
      </c>
      <c r="G259" s="0" t="n">
        <f aca="false">ROUND(F259,0)*-1</f>
        <v>-0</v>
      </c>
    </row>
    <row r="260" customFormat="false" ht="12.75" hidden="true" customHeight="false" outlineLevel="2" collapsed="false">
      <c r="A260" s="0" t="s">
        <v>23</v>
      </c>
      <c r="B260" s="0" t="s">
        <v>259</v>
      </c>
      <c r="C260" s="0" t="n">
        <v>2</v>
      </c>
      <c r="D260" s="0" t="n">
        <v>5</v>
      </c>
      <c r="E260" s="0" t="n">
        <f aca="false">D260*C260</f>
        <v>10</v>
      </c>
      <c r="F260" s="0" t="n">
        <f aca="false">E260/18</f>
        <v>0.555555555555556</v>
      </c>
      <c r="G260" s="0" t="n">
        <f aca="false">ROUND(F260,0)*-1</f>
        <v>-1</v>
      </c>
    </row>
    <row r="261" customFormat="false" ht="12.75" hidden="true" customHeight="false" outlineLevel="2" collapsed="false">
      <c r="A261" s="0" t="s">
        <v>23</v>
      </c>
      <c r="B261" s="0" t="s">
        <v>259</v>
      </c>
      <c r="C261" s="0" t="n">
        <v>1</v>
      </c>
      <c r="D261" s="0" t="n">
        <v>5</v>
      </c>
      <c r="E261" s="0" t="n">
        <f aca="false">D261*C261</f>
        <v>5</v>
      </c>
      <c r="F261" s="0" t="n">
        <f aca="false">E261/18</f>
        <v>0.277777777777778</v>
      </c>
      <c r="G261" s="0" t="n">
        <f aca="false">ROUND(F261,0)*-1</f>
        <v>-0</v>
      </c>
    </row>
    <row r="262" customFormat="false" ht="12.75" hidden="true" customHeight="false" outlineLevel="2" collapsed="false">
      <c r="A262" s="0" t="s">
        <v>23</v>
      </c>
      <c r="B262" s="0" t="s">
        <v>259</v>
      </c>
      <c r="C262" s="0" t="n">
        <v>1</v>
      </c>
      <c r="D262" s="0" t="n">
        <v>5</v>
      </c>
      <c r="E262" s="0" t="n">
        <f aca="false">D262*C262</f>
        <v>5</v>
      </c>
      <c r="F262" s="0" t="n">
        <f aca="false">E262/18</f>
        <v>0.277777777777778</v>
      </c>
      <c r="G262" s="0" t="n">
        <f aca="false">ROUND(F262,0)*-1</f>
        <v>-0</v>
      </c>
    </row>
    <row r="263" customFormat="false" ht="12.75" hidden="true" customHeight="false" outlineLevel="2" collapsed="false">
      <c r="A263" s="0" t="s">
        <v>23</v>
      </c>
      <c r="B263" s="0" t="s">
        <v>259</v>
      </c>
      <c r="C263" s="0" t="n">
        <v>4</v>
      </c>
      <c r="D263" s="0" t="n">
        <v>5</v>
      </c>
      <c r="E263" s="0" t="n">
        <f aca="false">D263*C263</f>
        <v>20</v>
      </c>
      <c r="F263" s="0" t="n">
        <f aca="false">E263/18</f>
        <v>1.11111111111111</v>
      </c>
      <c r="G263" s="0" t="n">
        <f aca="false">ROUND(F263,0)*-1</f>
        <v>-1</v>
      </c>
    </row>
    <row r="264" customFormat="false" ht="12.75" hidden="true" customHeight="false" outlineLevel="2" collapsed="false">
      <c r="A264" s="0" t="s">
        <v>23</v>
      </c>
      <c r="B264" s="0" t="s">
        <v>259</v>
      </c>
      <c r="C264" s="0" t="n">
        <v>1</v>
      </c>
      <c r="D264" s="0" t="n">
        <v>5</v>
      </c>
      <c r="E264" s="0" t="n">
        <f aca="false">D264*C264</f>
        <v>5</v>
      </c>
      <c r="F264" s="0" t="n">
        <f aca="false">E264/18</f>
        <v>0.277777777777778</v>
      </c>
      <c r="G264" s="0" t="n">
        <f aca="false">ROUND(F264,0)*-1</f>
        <v>-0</v>
      </c>
    </row>
    <row r="265" customFormat="false" ht="12.75" hidden="true" customHeight="false" outlineLevel="2" collapsed="false">
      <c r="A265" s="0" t="s">
        <v>23</v>
      </c>
      <c r="B265" s="0" t="s">
        <v>259</v>
      </c>
      <c r="C265" s="0" t="n">
        <v>1</v>
      </c>
      <c r="D265" s="0" t="n">
        <v>5</v>
      </c>
      <c r="E265" s="0" t="n">
        <f aca="false">D265*C265</f>
        <v>5</v>
      </c>
      <c r="F265" s="0" t="n">
        <f aca="false">E265/18</f>
        <v>0.277777777777778</v>
      </c>
      <c r="G265" s="0" t="n">
        <f aca="false">ROUND(F265,0)*-1</f>
        <v>-0</v>
      </c>
    </row>
    <row r="266" customFormat="false" ht="12.75" hidden="true" customHeight="false" outlineLevel="2" collapsed="false">
      <c r="A266" s="0" t="s">
        <v>23</v>
      </c>
      <c r="B266" s="0" t="s">
        <v>259</v>
      </c>
      <c r="C266" s="0" t="n">
        <v>4</v>
      </c>
      <c r="D266" s="0" t="n">
        <v>5</v>
      </c>
      <c r="E266" s="0" t="n">
        <f aca="false">D266*C266</f>
        <v>20</v>
      </c>
      <c r="F266" s="0" t="n">
        <f aca="false">E266/18</f>
        <v>1.11111111111111</v>
      </c>
      <c r="G266" s="0" t="n">
        <f aca="false">ROUND(F266,0)*-1</f>
        <v>-1</v>
      </c>
    </row>
    <row r="267" customFormat="false" ht="12.75" hidden="true" customHeight="false" outlineLevel="2" collapsed="false">
      <c r="A267" s="0" t="s">
        <v>23</v>
      </c>
      <c r="B267" s="0" t="s">
        <v>259</v>
      </c>
      <c r="C267" s="0" t="n">
        <v>5</v>
      </c>
      <c r="D267" s="0" t="n">
        <v>5</v>
      </c>
      <c r="E267" s="0" t="n">
        <f aca="false">D267*C267</f>
        <v>25</v>
      </c>
      <c r="F267" s="0" t="n">
        <f aca="false">E267/18</f>
        <v>1.38888888888889</v>
      </c>
      <c r="G267" s="0" t="n">
        <f aca="false">ROUND(F267,0)*-1</f>
        <v>-1</v>
      </c>
    </row>
    <row r="268" customFormat="false" ht="12.75" hidden="true" customHeight="false" outlineLevel="2" collapsed="false">
      <c r="A268" s="0" t="s">
        <v>23</v>
      </c>
      <c r="B268" s="0" t="s">
        <v>259</v>
      </c>
      <c r="C268" s="0" t="n">
        <v>3</v>
      </c>
      <c r="D268" s="0" t="n">
        <v>5</v>
      </c>
      <c r="E268" s="0" t="n">
        <f aca="false">D268*C268</f>
        <v>15</v>
      </c>
      <c r="F268" s="0" t="n">
        <f aca="false">E268/18</f>
        <v>0.833333333333333</v>
      </c>
      <c r="G268" s="0" t="n">
        <f aca="false">ROUND(F268,0)*-1</f>
        <v>-1</v>
      </c>
    </row>
    <row r="269" customFormat="false" ht="12.75" hidden="true" customHeight="false" outlineLevel="2" collapsed="false">
      <c r="A269" s="0" t="s">
        <v>23</v>
      </c>
      <c r="B269" s="0" t="s">
        <v>259</v>
      </c>
      <c r="C269" s="0" t="n">
        <v>1</v>
      </c>
      <c r="D269" s="0" t="n">
        <v>5</v>
      </c>
      <c r="E269" s="0" t="n">
        <f aca="false">D269*C269</f>
        <v>5</v>
      </c>
      <c r="F269" s="0" t="n">
        <f aca="false">E269/18</f>
        <v>0.277777777777778</v>
      </c>
      <c r="G269" s="0" t="n">
        <f aca="false">ROUND(F269,0)*-1</f>
        <v>-0</v>
      </c>
    </row>
    <row r="270" customFormat="false" ht="12.75" hidden="true" customHeight="false" outlineLevel="2" collapsed="false">
      <c r="A270" s="0" t="s">
        <v>23</v>
      </c>
      <c r="B270" s="0" t="s">
        <v>259</v>
      </c>
      <c r="C270" s="0" t="n">
        <v>3</v>
      </c>
      <c r="D270" s="0" t="n">
        <v>5</v>
      </c>
      <c r="E270" s="0" t="n">
        <f aca="false">D270*C270</f>
        <v>15</v>
      </c>
      <c r="F270" s="0" t="n">
        <f aca="false">E270/18</f>
        <v>0.833333333333333</v>
      </c>
      <c r="G270" s="0" t="n">
        <f aca="false">ROUND(F270,0)*-1</f>
        <v>-1</v>
      </c>
    </row>
    <row r="271" customFormat="false" ht="12.75" hidden="true" customHeight="false" outlineLevel="2" collapsed="false">
      <c r="A271" s="0" t="s">
        <v>23</v>
      </c>
      <c r="B271" s="0" t="s">
        <v>259</v>
      </c>
      <c r="C271" s="0" t="n">
        <v>4</v>
      </c>
      <c r="D271" s="0" t="n">
        <v>5</v>
      </c>
      <c r="E271" s="0" t="n">
        <f aca="false">D271*C271</f>
        <v>20</v>
      </c>
      <c r="F271" s="0" t="n">
        <f aca="false">E271/18</f>
        <v>1.11111111111111</v>
      </c>
      <c r="G271" s="0" t="n">
        <f aca="false">ROUND(F271,0)*-1</f>
        <v>-1</v>
      </c>
    </row>
    <row r="272" customFormat="false" ht="12.75" hidden="true" customHeight="false" outlineLevel="2" collapsed="false">
      <c r="A272" s="0" t="s">
        <v>23</v>
      </c>
      <c r="B272" s="0" t="s">
        <v>259</v>
      </c>
      <c r="C272" s="0" t="n">
        <v>3</v>
      </c>
      <c r="D272" s="0" t="n">
        <v>5</v>
      </c>
      <c r="E272" s="0" t="n">
        <f aca="false">D272*C272</f>
        <v>15</v>
      </c>
      <c r="F272" s="0" t="n">
        <f aca="false">E272/18</f>
        <v>0.833333333333333</v>
      </c>
      <c r="G272" s="0" t="n">
        <f aca="false">ROUND(F272,0)*-1</f>
        <v>-1</v>
      </c>
    </row>
    <row r="273" customFormat="false" ht="12.75" hidden="true" customHeight="false" outlineLevel="2" collapsed="false">
      <c r="A273" s="0" t="s">
        <v>23</v>
      </c>
      <c r="B273" s="0" t="s">
        <v>259</v>
      </c>
      <c r="C273" s="0" t="n">
        <v>1</v>
      </c>
      <c r="D273" s="0" t="n">
        <v>5</v>
      </c>
      <c r="E273" s="0" t="n">
        <f aca="false">D273*C273</f>
        <v>5</v>
      </c>
      <c r="F273" s="0" t="n">
        <f aca="false">E273/18</f>
        <v>0.277777777777778</v>
      </c>
      <c r="G273" s="0" t="n">
        <f aca="false">ROUND(F273,0)*-1</f>
        <v>-0</v>
      </c>
    </row>
    <row r="274" customFormat="false" ht="12.75" hidden="true" customHeight="false" outlineLevel="2" collapsed="false">
      <c r="A274" s="0" t="s">
        <v>23</v>
      </c>
      <c r="B274" s="0" t="s">
        <v>259</v>
      </c>
      <c r="C274" s="0" t="n">
        <v>1</v>
      </c>
      <c r="D274" s="0" t="n">
        <v>5</v>
      </c>
      <c r="E274" s="0" t="n">
        <f aca="false">D274*C274</f>
        <v>5</v>
      </c>
      <c r="F274" s="0" t="n">
        <f aca="false">E274/18</f>
        <v>0.277777777777778</v>
      </c>
      <c r="G274" s="0" t="n">
        <f aca="false">ROUND(F274,0)*-1</f>
        <v>-0</v>
      </c>
    </row>
    <row r="275" customFormat="false" ht="12.75" hidden="true" customHeight="false" outlineLevel="2" collapsed="false">
      <c r="A275" s="0" t="s">
        <v>23</v>
      </c>
      <c r="B275" s="0" t="s">
        <v>259</v>
      </c>
      <c r="C275" s="0" t="n">
        <v>3</v>
      </c>
      <c r="D275" s="0" t="n">
        <v>5</v>
      </c>
      <c r="E275" s="0" t="n">
        <f aca="false">D275*C275</f>
        <v>15</v>
      </c>
      <c r="F275" s="0" t="n">
        <f aca="false">E275/18</f>
        <v>0.833333333333333</v>
      </c>
      <c r="G275" s="0" t="n">
        <f aca="false">ROUND(F275,0)*-1</f>
        <v>-1</v>
      </c>
    </row>
    <row r="276" customFormat="false" ht="12.75" hidden="true" customHeight="false" outlineLevel="2" collapsed="false">
      <c r="A276" s="0" t="s">
        <v>23</v>
      </c>
      <c r="B276" s="0" t="s">
        <v>260</v>
      </c>
      <c r="C276" s="0" t="n">
        <v>3</v>
      </c>
      <c r="D276" s="0" t="n">
        <v>5</v>
      </c>
      <c r="E276" s="0" t="n">
        <f aca="false">D276*C276</f>
        <v>15</v>
      </c>
      <c r="F276" s="0" t="n">
        <f aca="false">E276/18</f>
        <v>0.833333333333333</v>
      </c>
      <c r="G276" s="0" t="n">
        <f aca="false">ROUND(F276,0)*-1</f>
        <v>-1</v>
      </c>
    </row>
    <row r="277" customFormat="false" ht="12.75" hidden="true" customHeight="false" outlineLevel="2" collapsed="false">
      <c r="A277" s="0" t="s">
        <v>23</v>
      </c>
      <c r="B277" s="0" t="s">
        <v>260</v>
      </c>
      <c r="C277" s="0" t="n">
        <v>3</v>
      </c>
      <c r="D277" s="0" t="n">
        <v>5</v>
      </c>
      <c r="E277" s="0" t="n">
        <f aca="false">D277*C277</f>
        <v>15</v>
      </c>
      <c r="F277" s="0" t="n">
        <f aca="false">E277/18</f>
        <v>0.833333333333333</v>
      </c>
      <c r="G277" s="0" t="n">
        <f aca="false">ROUND(F277,0)*-1</f>
        <v>-1</v>
      </c>
    </row>
    <row r="278" customFormat="false" ht="12.75" hidden="false" customHeight="false" outlineLevel="1" collapsed="true">
      <c r="A278" s="156" t="s">
        <v>103</v>
      </c>
      <c r="G278" s="0" t="n">
        <f aca="false">SUBTOTAL(9,G212:G277)</f>
        <v>-49</v>
      </c>
    </row>
    <row r="279" customFormat="false" ht="12.75" hidden="true" customHeight="false" outlineLevel="2" collapsed="false">
      <c r="A279" s="0" t="s">
        <v>24</v>
      </c>
      <c r="B279" s="0" t="s">
        <v>261</v>
      </c>
      <c r="C279" s="0" t="n">
        <v>3</v>
      </c>
      <c r="D279" s="0" t="n">
        <v>5</v>
      </c>
      <c r="E279" s="0" t="n">
        <f aca="false">D279*C279</f>
        <v>15</v>
      </c>
      <c r="F279" s="0" t="n">
        <f aca="false">E279/18</f>
        <v>0.833333333333333</v>
      </c>
      <c r="G279" s="0" t="n">
        <f aca="false">ROUND(F279,0)*-1</f>
        <v>-1</v>
      </c>
    </row>
    <row r="280" customFormat="false" ht="12.75" hidden="true" customHeight="false" outlineLevel="2" collapsed="false">
      <c r="A280" s="0" t="s">
        <v>24</v>
      </c>
      <c r="B280" s="0" t="s">
        <v>261</v>
      </c>
      <c r="C280" s="0" t="n">
        <v>1</v>
      </c>
      <c r="D280" s="0" t="n">
        <v>5</v>
      </c>
      <c r="E280" s="0" t="n">
        <f aca="false">D280*C280</f>
        <v>5</v>
      </c>
      <c r="F280" s="0" t="n">
        <f aca="false">E280/18</f>
        <v>0.277777777777778</v>
      </c>
      <c r="G280" s="0" t="n">
        <f aca="false">ROUND(F280,0)*-1</f>
        <v>-0</v>
      </c>
    </row>
    <row r="281" customFormat="false" ht="12.75" hidden="true" customHeight="false" outlineLevel="2" collapsed="false">
      <c r="A281" s="0" t="s">
        <v>24</v>
      </c>
      <c r="B281" s="0" t="s">
        <v>262</v>
      </c>
      <c r="C281" s="0" t="n">
        <v>1</v>
      </c>
      <c r="D281" s="0" t="n">
        <v>5</v>
      </c>
      <c r="E281" s="0" t="n">
        <f aca="false">D281*C281</f>
        <v>5</v>
      </c>
      <c r="F281" s="0" t="n">
        <f aca="false">E281/18</f>
        <v>0.277777777777778</v>
      </c>
      <c r="G281" s="0" t="n">
        <f aca="false">ROUND(F281,0)*-1</f>
        <v>-0</v>
      </c>
    </row>
    <row r="282" customFormat="false" ht="12.75" hidden="true" customHeight="false" outlineLevel="2" collapsed="false">
      <c r="A282" s="0" t="s">
        <v>24</v>
      </c>
      <c r="B282" s="0" t="s">
        <v>262</v>
      </c>
      <c r="C282" s="0" t="n">
        <v>1</v>
      </c>
      <c r="D282" s="0" t="n">
        <v>5</v>
      </c>
      <c r="E282" s="0" t="n">
        <f aca="false">D282*C282</f>
        <v>5</v>
      </c>
      <c r="F282" s="0" t="n">
        <f aca="false">E282/18</f>
        <v>0.277777777777778</v>
      </c>
      <c r="G282" s="0" t="n">
        <f aca="false">ROUND(F282,0)*-1</f>
        <v>-0</v>
      </c>
    </row>
    <row r="283" customFormat="false" ht="12.75" hidden="true" customHeight="false" outlineLevel="2" collapsed="false">
      <c r="A283" s="0" t="s">
        <v>24</v>
      </c>
      <c r="B283" s="0" t="s">
        <v>262</v>
      </c>
      <c r="C283" s="0" t="n">
        <v>2</v>
      </c>
      <c r="D283" s="0" t="n">
        <v>5</v>
      </c>
      <c r="E283" s="0" t="n">
        <f aca="false">D283*C283</f>
        <v>10</v>
      </c>
      <c r="F283" s="0" t="n">
        <f aca="false">E283/18</f>
        <v>0.555555555555556</v>
      </c>
      <c r="G283" s="0" t="n">
        <f aca="false">ROUND(F283,0)*-1</f>
        <v>-1</v>
      </c>
    </row>
    <row r="284" customFormat="false" ht="12.75" hidden="true" customHeight="false" outlineLevel="2" collapsed="false">
      <c r="A284" s="0" t="s">
        <v>24</v>
      </c>
      <c r="B284" s="0" t="s">
        <v>262</v>
      </c>
      <c r="C284" s="0" t="n">
        <v>1</v>
      </c>
      <c r="D284" s="0" t="n">
        <v>5</v>
      </c>
      <c r="E284" s="0" t="n">
        <f aca="false">D284*C284</f>
        <v>5</v>
      </c>
      <c r="F284" s="0" t="n">
        <f aca="false">E284/18</f>
        <v>0.277777777777778</v>
      </c>
      <c r="G284" s="0" t="n">
        <f aca="false">ROUND(F284,0)*-1</f>
        <v>-0</v>
      </c>
    </row>
    <row r="285" customFormat="false" ht="12.75" hidden="true" customHeight="false" outlineLevel="2" collapsed="false">
      <c r="A285" s="0" t="s">
        <v>24</v>
      </c>
      <c r="B285" s="0" t="s">
        <v>262</v>
      </c>
      <c r="C285" s="0" t="n">
        <v>2</v>
      </c>
      <c r="D285" s="0" t="n">
        <v>5</v>
      </c>
      <c r="E285" s="0" t="n">
        <f aca="false">D285*C285</f>
        <v>10</v>
      </c>
      <c r="F285" s="0" t="n">
        <f aca="false">E285/18</f>
        <v>0.555555555555556</v>
      </c>
      <c r="G285" s="0" t="n">
        <f aca="false">ROUND(F285,0)*-1</f>
        <v>-1</v>
      </c>
    </row>
    <row r="286" customFormat="false" ht="12.75" hidden="true" customHeight="false" outlineLevel="2" collapsed="false">
      <c r="A286" s="0" t="s">
        <v>24</v>
      </c>
      <c r="B286" s="0" t="s">
        <v>263</v>
      </c>
      <c r="C286" s="0" t="n">
        <v>1</v>
      </c>
      <c r="D286" s="0" t="n">
        <v>5</v>
      </c>
      <c r="E286" s="0" t="n">
        <f aca="false">D286*C286</f>
        <v>5</v>
      </c>
      <c r="F286" s="0" t="n">
        <f aca="false">E286/18</f>
        <v>0.277777777777778</v>
      </c>
      <c r="G286" s="0" t="n">
        <f aca="false">ROUND(F286,0)*-1</f>
        <v>-0</v>
      </c>
    </row>
    <row r="287" customFormat="false" ht="12.75" hidden="true" customHeight="false" outlineLevel="2" collapsed="false">
      <c r="A287" s="0" t="s">
        <v>24</v>
      </c>
      <c r="B287" s="0" t="s">
        <v>263</v>
      </c>
      <c r="C287" s="0" t="n">
        <v>1</v>
      </c>
      <c r="D287" s="0" t="n">
        <v>5</v>
      </c>
      <c r="E287" s="0" t="n">
        <f aca="false">D287*C287</f>
        <v>5</v>
      </c>
      <c r="F287" s="0" t="n">
        <f aca="false">E287/18</f>
        <v>0.277777777777778</v>
      </c>
      <c r="G287" s="0" t="n">
        <f aca="false">ROUND(F287,0)*-1</f>
        <v>-0</v>
      </c>
    </row>
    <row r="288" customFormat="false" ht="12.75" hidden="true" customHeight="false" outlineLevel="2" collapsed="false">
      <c r="A288" s="0" t="s">
        <v>24</v>
      </c>
      <c r="B288" s="0" t="s">
        <v>263</v>
      </c>
      <c r="C288" s="0" t="n">
        <v>3</v>
      </c>
      <c r="D288" s="0" t="n">
        <v>5</v>
      </c>
      <c r="E288" s="0" t="n">
        <f aca="false">D288*C288</f>
        <v>15</v>
      </c>
      <c r="F288" s="0" t="n">
        <f aca="false">E288/18</f>
        <v>0.833333333333333</v>
      </c>
      <c r="G288" s="0" t="n">
        <f aca="false">ROUND(F288,0)*-1</f>
        <v>-1</v>
      </c>
    </row>
    <row r="289" customFormat="false" ht="12.75" hidden="true" customHeight="false" outlineLevel="2" collapsed="false">
      <c r="A289" s="0" t="s">
        <v>24</v>
      </c>
      <c r="B289" s="0" t="s">
        <v>263</v>
      </c>
      <c r="C289" s="0" t="n">
        <v>2</v>
      </c>
      <c r="D289" s="0" t="n">
        <v>5</v>
      </c>
      <c r="E289" s="0" t="n">
        <f aca="false">D289*C289</f>
        <v>10</v>
      </c>
      <c r="F289" s="0" t="n">
        <f aca="false">E289/18</f>
        <v>0.555555555555556</v>
      </c>
      <c r="G289" s="0" t="n">
        <f aca="false">ROUND(F289,0)*-1</f>
        <v>-1</v>
      </c>
    </row>
    <row r="290" customFormat="false" ht="12.75" hidden="true" customHeight="false" outlineLevel="2" collapsed="false">
      <c r="A290" s="0" t="s">
        <v>24</v>
      </c>
      <c r="B290" s="0" t="s">
        <v>263</v>
      </c>
      <c r="C290" s="0" t="n">
        <v>2</v>
      </c>
      <c r="D290" s="0" t="n">
        <v>5</v>
      </c>
      <c r="E290" s="0" t="n">
        <f aca="false">D290*C290</f>
        <v>10</v>
      </c>
      <c r="F290" s="0" t="n">
        <f aca="false">E290/18</f>
        <v>0.555555555555556</v>
      </c>
      <c r="G290" s="0" t="n">
        <f aca="false">ROUND(F290,0)*-1</f>
        <v>-1</v>
      </c>
    </row>
    <row r="291" customFormat="false" ht="12.75" hidden="true" customHeight="false" outlineLevel="2" collapsed="false">
      <c r="A291" s="0" t="s">
        <v>24</v>
      </c>
      <c r="B291" s="0" t="s">
        <v>264</v>
      </c>
      <c r="C291" s="0" t="n">
        <v>1</v>
      </c>
      <c r="D291" s="0" t="n">
        <v>5</v>
      </c>
      <c r="E291" s="0" t="n">
        <f aca="false">D291*C291</f>
        <v>5</v>
      </c>
      <c r="F291" s="0" t="n">
        <f aca="false">E291/18</f>
        <v>0.277777777777778</v>
      </c>
      <c r="G291" s="0" t="n">
        <f aca="false">ROUND(F291,0)*-1</f>
        <v>-0</v>
      </c>
    </row>
    <row r="292" customFormat="false" ht="12.75" hidden="true" customHeight="false" outlineLevel="2" collapsed="false">
      <c r="A292" s="0" t="s">
        <v>24</v>
      </c>
      <c r="B292" s="0" t="s">
        <v>264</v>
      </c>
      <c r="C292" s="0" t="n">
        <v>2</v>
      </c>
      <c r="D292" s="0" t="n">
        <v>5</v>
      </c>
      <c r="E292" s="0" t="n">
        <f aca="false">D292*C292</f>
        <v>10</v>
      </c>
      <c r="F292" s="0" t="n">
        <f aca="false">E292/18</f>
        <v>0.555555555555556</v>
      </c>
      <c r="G292" s="0" t="n">
        <f aca="false">ROUND(F292,0)*-1</f>
        <v>-1</v>
      </c>
    </row>
    <row r="293" customFormat="false" ht="12.75" hidden="true" customHeight="false" outlineLevel="2" collapsed="false">
      <c r="A293" s="0" t="s">
        <v>24</v>
      </c>
      <c r="B293" s="0" t="s">
        <v>264</v>
      </c>
      <c r="C293" s="0" t="n">
        <v>4</v>
      </c>
      <c r="D293" s="0" t="n">
        <v>5</v>
      </c>
      <c r="E293" s="0" t="n">
        <f aca="false">D293*C293</f>
        <v>20</v>
      </c>
      <c r="F293" s="0" t="n">
        <f aca="false">E293/18</f>
        <v>1.11111111111111</v>
      </c>
      <c r="G293" s="0" t="n">
        <f aca="false">ROUND(F293,0)*-1</f>
        <v>-1</v>
      </c>
    </row>
    <row r="294" customFormat="false" ht="12.75" hidden="false" customHeight="false" outlineLevel="1" collapsed="true">
      <c r="A294" s="156" t="s">
        <v>104</v>
      </c>
      <c r="G294" s="0" t="n">
        <f aca="false">SUBTOTAL(9,G279:G293)</f>
        <v>-8</v>
      </c>
    </row>
    <row r="295" customFormat="false" ht="12.75" hidden="true" customHeight="false" outlineLevel="2" collapsed="false">
      <c r="A295" s="0" t="s">
        <v>25</v>
      </c>
      <c r="B295" s="0" t="s">
        <v>265</v>
      </c>
      <c r="C295" s="0" t="n">
        <v>0</v>
      </c>
      <c r="D295" s="0" t="n">
        <v>5</v>
      </c>
      <c r="E295" s="0" t="n">
        <f aca="false">D295*C295</f>
        <v>0</v>
      </c>
      <c r="F295" s="0" t="n">
        <f aca="false">E295/18</f>
        <v>0</v>
      </c>
      <c r="G295" s="0" t="n">
        <f aca="false">ROUND(F295,0)*-1</f>
        <v>-0</v>
      </c>
    </row>
    <row r="296" customFormat="false" ht="12.75" hidden="true" customHeight="false" outlineLevel="2" collapsed="false">
      <c r="A296" s="0" t="s">
        <v>25</v>
      </c>
      <c r="B296" s="0" t="s">
        <v>265</v>
      </c>
      <c r="C296" s="0" t="n">
        <v>0</v>
      </c>
      <c r="D296" s="0" t="n">
        <v>5</v>
      </c>
      <c r="E296" s="0" t="n">
        <f aca="false">D296*C296</f>
        <v>0</v>
      </c>
      <c r="F296" s="0" t="n">
        <f aca="false">E296/18</f>
        <v>0</v>
      </c>
      <c r="G296" s="0" t="n">
        <f aca="false">ROUND(F296,0)*-1</f>
        <v>-0</v>
      </c>
    </row>
    <row r="297" customFormat="false" ht="12.75" hidden="true" customHeight="false" outlineLevel="2" collapsed="false">
      <c r="A297" s="0" t="s">
        <v>25</v>
      </c>
      <c r="B297" s="0" t="s">
        <v>265</v>
      </c>
      <c r="C297" s="0" t="n">
        <v>0</v>
      </c>
      <c r="D297" s="0" t="n">
        <v>5</v>
      </c>
      <c r="E297" s="0" t="n">
        <f aca="false">D297*C297</f>
        <v>0</v>
      </c>
      <c r="F297" s="0" t="n">
        <f aca="false">E297/18</f>
        <v>0</v>
      </c>
      <c r="G297" s="0" t="n">
        <f aca="false">ROUND(F297,0)*-1</f>
        <v>-0</v>
      </c>
    </row>
    <row r="298" customFormat="false" ht="12.75" hidden="true" customHeight="false" outlineLevel="2" collapsed="false">
      <c r="A298" s="0" t="s">
        <v>25</v>
      </c>
      <c r="B298" s="0" t="s">
        <v>265</v>
      </c>
      <c r="C298" s="0" t="n">
        <v>0</v>
      </c>
      <c r="D298" s="0" t="n">
        <v>5</v>
      </c>
      <c r="E298" s="0" t="n">
        <f aca="false">D298*C298</f>
        <v>0</v>
      </c>
      <c r="F298" s="0" t="n">
        <f aca="false">E298/18</f>
        <v>0</v>
      </c>
      <c r="G298" s="0" t="n">
        <f aca="false">ROUND(F298,0)*-1</f>
        <v>-0</v>
      </c>
    </row>
    <row r="299" customFormat="false" ht="12.75" hidden="true" customHeight="false" outlineLevel="2" collapsed="false">
      <c r="A299" s="0" t="s">
        <v>25</v>
      </c>
      <c r="B299" s="0" t="s">
        <v>265</v>
      </c>
      <c r="C299" s="0" t="n">
        <v>0</v>
      </c>
      <c r="D299" s="0" t="n">
        <v>5</v>
      </c>
      <c r="E299" s="0" t="n">
        <f aca="false">D299*C299</f>
        <v>0</v>
      </c>
      <c r="F299" s="0" t="n">
        <f aca="false">E299/18</f>
        <v>0</v>
      </c>
      <c r="G299" s="0" t="n">
        <f aca="false">ROUND(F299,0)*-1</f>
        <v>-0</v>
      </c>
    </row>
    <row r="300" customFormat="false" ht="12.75" hidden="true" customHeight="false" outlineLevel="2" collapsed="false">
      <c r="A300" s="0" t="s">
        <v>25</v>
      </c>
      <c r="B300" s="0" t="s">
        <v>265</v>
      </c>
      <c r="C300" s="0" t="n">
        <v>0</v>
      </c>
      <c r="D300" s="0" t="n">
        <v>5</v>
      </c>
      <c r="E300" s="0" t="n">
        <f aca="false">D300*C300</f>
        <v>0</v>
      </c>
      <c r="F300" s="0" t="n">
        <f aca="false">E300/18</f>
        <v>0</v>
      </c>
      <c r="G300" s="0" t="n">
        <f aca="false">ROUND(F300,0)*-1</f>
        <v>-0</v>
      </c>
    </row>
    <row r="301" customFormat="false" ht="12.75" hidden="true" customHeight="false" outlineLevel="2" collapsed="false">
      <c r="A301" s="0" t="s">
        <v>25</v>
      </c>
      <c r="B301" s="0" t="s">
        <v>265</v>
      </c>
      <c r="C301" s="0" t="n">
        <v>0</v>
      </c>
      <c r="D301" s="0" t="n">
        <v>5</v>
      </c>
      <c r="E301" s="0" t="n">
        <f aca="false">D301*C301</f>
        <v>0</v>
      </c>
      <c r="F301" s="0" t="n">
        <f aca="false">E301/18</f>
        <v>0</v>
      </c>
      <c r="G301" s="0" t="n">
        <f aca="false">ROUND(F301,0)*-1</f>
        <v>-0</v>
      </c>
    </row>
    <row r="302" customFormat="false" ht="12.75" hidden="true" customHeight="false" outlineLevel="2" collapsed="false">
      <c r="A302" s="0" t="s">
        <v>25</v>
      </c>
      <c r="B302" s="0" t="s">
        <v>265</v>
      </c>
      <c r="C302" s="0" t="n">
        <v>0</v>
      </c>
      <c r="D302" s="0" t="n">
        <v>5</v>
      </c>
      <c r="E302" s="0" t="n">
        <f aca="false">D302*C302</f>
        <v>0</v>
      </c>
      <c r="F302" s="0" t="n">
        <f aca="false">E302/18</f>
        <v>0</v>
      </c>
      <c r="G302" s="0" t="n">
        <f aca="false">ROUND(F302,0)*-1</f>
        <v>-0</v>
      </c>
    </row>
    <row r="303" customFormat="false" ht="12.75" hidden="true" customHeight="false" outlineLevel="2" collapsed="false">
      <c r="A303" s="0" t="s">
        <v>25</v>
      </c>
      <c r="B303" s="0" t="s">
        <v>265</v>
      </c>
      <c r="C303" s="0" t="n">
        <v>0</v>
      </c>
      <c r="D303" s="0" t="n">
        <v>5</v>
      </c>
      <c r="E303" s="0" t="n">
        <f aca="false">D303*C303</f>
        <v>0</v>
      </c>
      <c r="F303" s="0" t="n">
        <f aca="false">E303/18</f>
        <v>0</v>
      </c>
      <c r="G303" s="0" t="n">
        <f aca="false">ROUND(F303,0)*-1</f>
        <v>-0</v>
      </c>
    </row>
    <row r="304" customFormat="false" ht="12.75" hidden="true" customHeight="false" outlineLevel="2" collapsed="false">
      <c r="A304" s="0" t="s">
        <v>25</v>
      </c>
      <c r="B304" s="0" t="s">
        <v>265</v>
      </c>
      <c r="C304" s="0" t="n">
        <v>0</v>
      </c>
      <c r="D304" s="0" t="n">
        <v>5</v>
      </c>
      <c r="E304" s="0" t="n">
        <f aca="false">D304*C304</f>
        <v>0</v>
      </c>
      <c r="F304" s="0" t="n">
        <f aca="false">E304/18</f>
        <v>0</v>
      </c>
      <c r="G304" s="0" t="n">
        <f aca="false">ROUND(F304,0)*-1</f>
        <v>-0</v>
      </c>
    </row>
    <row r="305" customFormat="false" ht="12.75" hidden="true" customHeight="false" outlineLevel="2" collapsed="false">
      <c r="A305" s="0" t="s">
        <v>25</v>
      </c>
      <c r="B305" s="0" t="s">
        <v>265</v>
      </c>
      <c r="C305" s="0" t="n">
        <v>0</v>
      </c>
      <c r="D305" s="0" t="n">
        <v>5</v>
      </c>
      <c r="E305" s="0" t="n">
        <f aca="false">D305*C305</f>
        <v>0</v>
      </c>
      <c r="F305" s="0" t="n">
        <f aca="false">E305/18</f>
        <v>0</v>
      </c>
      <c r="G305" s="0" t="n">
        <f aca="false">ROUND(F305,0)*-1</f>
        <v>-0</v>
      </c>
    </row>
    <row r="306" customFormat="false" ht="12.75" hidden="true" customHeight="false" outlineLevel="2" collapsed="false">
      <c r="A306" s="0" t="s">
        <v>25</v>
      </c>
      <c r="B306" s="0" t="s">
        <v>265</v>
      </c>
      <c r="C306" s="0" t="n">
        <v>0</v>
      </c>
      <c r="D306" s="0" t="n">
        <v>5</v>
      </c>
      <c r="E306" s="0" t="n">
        <f aca="false">D306*C306</f>
        <v>0</v>
      </c>
      <c r="F306" s="0" t="n">
        <f aca="false">E306/18</f>
        <v>0</v>
      </c>
      <c r="G306" s="0" t="n">
        <f aca="false">ROUND(F306,0)*-1</f>
        <v>-0</v>
      </c>
    </row>
    <row r="307" customFormat="false" ht="12.75" hidden="true" customHeight="false" outlineLevel="2" collapsed="false">
      <c r="A307" s="0" t="s">
        <v>25</v>
      </c>
      <c r="B307" s="0" t="s">
        <v>265</v>
      </c>
      <c r="C307" s="0" t="n">
        <v>0</v>
      </c>
      <c r="D307" s="0" t="n">
        <v>5</v>
      </c>
      <c r="E307" s="0" t="n">
        <f aca="false">D307*C307</f>
        <v>0</v>
      </c>
      <c r="F307" s="0" t="n">
        <f aca="false">E307/18</f>
        <v>0</v>
      </c>
      <c r="G307" s="0" t="n">
        <f aca="false">ROUND(F307,0)*-1</f>
        <v>-0</v>
      </c>
    </row>
    <row r="308" customFormat="false" ht="12.75" hidden="true" customHeight="false" outlineLevel="2" collapsed="false">
      <c r="A308" s="0" t="s">
        <v>25</v>
      </c>
      <c r="B308" s="0" t="s">
        <v>265</v>
      </c>
      <c r="C308" s="0" t="n">
        <v>0</v>
      </c>
      <c r="D308" s="0" t="n">
        <v>5</v>
      </c>
      <c r="E308" s="0" t="n">
        <f aca="false">D308*C308</f>
        <v>0</v>
      </c>
      <c r="F308" s="0" t="n">
        <f aca="false">E308/18</f>
        <v>0</v>
      </c>
      <c r="G308" s="0" t="n">
        <f aca="false">ROUND(F308,0)*-1</f>
        <v>-0</v>
      </c>
    </row>
    <row r="309" customFormat="false" ht="12.75" hidden="true" customHeight="false" outlineLevel="2" collapsed="false">
      <c r="A309" s="0" t="s">
        <v>25</v>
      </c>
      <c r="B309" s="0" t="s">
        <v>265</v>
      </c>
      <c r="C309" s="0" t="n">
        <v>0</v>
      </c>
      <c r="D309" s="0" t="n">
        <v>5</v>
      </c>
      <c r="E309" s="0" t="n">
        <f aca="false">D309*C309</f>
        <v>0</v>
      </c>
      <c r="F309" s="0" t="n">
        <f aca="false">E309/18</f>
        <v>0</v>
      </c>
      <c r="G309" s="0" t="n">
        <f aca="false">ROUND(F309,0)*-1</f>
        <v>-0</v>
      </c>
    </row>
    <row r="310" customFormat="false" ht="12.75" hidden="true" customHeight="false" outlineLevel="2" collapsed="false">
      <c r="A310" s="0" t="s">
        <v>25</v>
      </c>
      <c r="B310" s="0" t="s">
        <v>265</v>
      </c>
      <c r="C310" s="0" t="n">
        <v>0</v>
      </c>
      <c r="D310" s="0" t="n">
        <v>5</v>
      </c>
      <c r="E310" s="0" t="n">
        <f aca="false">D310*C310</f>
        <v>0</v>
      </c>
      <c r="F310" s="0" t="n">
        <f aca="false">E310/18</f>
        <v>0</v>
      </c>
      <c r="G310" s="0" t="n">
        <f aca="false">ROUND(F310,0)*-1</f>
        <v>-0</v>
      </c>
    </row>
    <row r="311" customFormat="false" ht="12.75" hidden="true" customHeight="false" outlineLevel="2" collapsed="false">
      <c r="A311" s="0" t="s">
        <v>25</v>
      </c>
      <c r="B311" s="0" t="s">
        <v>265</v>
      </c>
      <c r="C311" s="0" t="n">
        <v>0</v>
      </c>
      <c r="D311" s="0" t="n">
        <v>5</v>
      </c>
      <c r="E311" s="0" t="n">
        <f aca="false">D311*C311</f>
        <v>0</v>
      </c>
      <c r="F311" s="0" t="n">
        <f aca="false">E311/18</f>
        <v>0</v>
      </c>
      <c r="G311" s="0" t="n">
        <f aca="false">ROUND(F311,0)*-1</f>
        <v>-0</v>
      </c>
    </row>
    <row r="312" customFormat="false" ht="12.75" hidden="true" customHeight="false" outlineLevel="2" collapsed="false">
      <c r="A312" s="0" t="s">
        <v>25</v>
      </c>
      <c r="B312" s="0" t="s">
        <v>265</v>
      </c>
      <c r="C312" s="0" t="n">
        <v>0</v>
      </c>
      <c r="D312" s="0" t="n">
        <v>5</v>
      </c>
      <c r="E312" s="0" t="n">
        <f aca="false">D312*C312</f>
        <v>0</v>
      </c>
      <c r="F312" s="0" t="n">
        <f aca="false">E312/18</f>
        <v>0</v>
      </c>
      <c r="G312" s="0" t="n">
        <f aca="false">ROUND(F312,0)*-1</f>
        <v>-0</v>
      </c>
    </row>
    <row r="313" customFormat="false" ht="12.75" hidden="true" customHeight="false" outlineLevel="2" collapsed="false">
      <c r="A313" s="0" t="s">
        <v>25</v>
      </c>
      <c r="B313" s="0" t="s">
        <v>265</v>
      </c>
      <c r="C313" s="0" t="n">
        <v>0</v>
      </c>
      <c r="D313" s="0" t="n">
        <v>5</v>
      </c>
      <c r="E313" s="0" t="n">
        <f aca="false">D313*C313</f>
        <v>0</v>
      </c>
      <c r="F313" s="0" t="n">
        <f aca="false">E313/18</f>
        <v>0</v>
      </c>
      <c r="G313" s="0" t="n">
        <f aca="false">ROUND(F313,0)*-1</f>
        <v>-0</v>
      </c>
    </row>
    <row r="314" customFormat="false" ht="12.75" hidden="true" customHeight="false" outlineLevel="2" collapsed="false">
      <c r="A314" s="0" t="s">
        <v>25</v>
      </c>
      <c r="B314" s="0" t="s">
        <v>265</v>
      </c>
      <c r="C314" s="0" t="n">
        <v>0</v>
      </c>
      <c r="D314" s="0" t="n">
        <v>5</v>
      </c>
      <c r="E314" s="0" t="n">
        <f aca="false">D314*C314</f>
        <v>0</v>
      </c>
      <c r="F314" s="0" t="n">
        <f aca="false">E314/18</f>
        <v>0</v>
      </c>
      <c r="G314" s="0" t="n">
        <f aca="false">ROUND(F314,0)*-1</f>
        <v>-0</v>
      </c>
    </row>
    <row r="315" customFormat="false" ht="12.75" hidden="true" customHeight="false" outlineLevel="2" collapsed="false">
      <c r="A315" s="0" t="s">
        <v>25</v>
      </c>
      <c r="B315" s="0" t="s">
        <v>265</v>
      </c>
      <c r="C315" s="0" t="n">
        <v>4</v>
      </c>
      <c r="D315" s="0" t="n">
        <v>5</v>
      </c>
      <c r="E315" s="0" t="n">
        <f aca="false">D315*C315</f>
        <v>20</v>
      </c>
      <c r="F315" s="0" t="n">
        <f aca="false">E315/18</f>
        <v>1.11111111111111</v>
      </c>
      <c r="G315" s="0" t="n">
        <f aca="false">ROUND(F315,0)*-1</f>
        <v>-1</v>
      </c>
    </row>
    <row r="316" customFormat="false" ht="12.75" hidden="true" customHeight="false" outlineLevel="2" collapsed="false">
      <c r="A316" s="0" t="s">
        <v>25</v>
      </c>
      <c r="B316" s="0" t="s">
        <v>265</v>
      </c>
      <c r="C316" s="0" t="n">
        <v>0</v>
      </c>
      <c r="D316" s="0" t="n">
        <v>5</v>
      </c>
      <c r="E316" s="0" t="n">
        <f aca="false">D316*C316</f>
        <v>0</v>
      </c>
      <c r="F316" s="0" t="n">
        <f aca="false">E316/18</f>
        <v>0</v>
      </c>
      <c r="G316" s="0" t="n">
        <f aca="false">ROUND(F316,0)*-1</f>
        <v>-0</v>
      </c>
    </row>
    <row r="317" customFormat="false" ht="12.75" hidden="true" customHeight="false" outlineLevel="2" collapsed="false">
      <c r="A317" s="0" t="s">
        <v>25</v>
      </c>
      <c r="B317" s="0" t="s">
        <v>265</v>
      </c>
      <c r="C317" s="0" t="n">
        <v>0</v>
      </c>
      <c r="D317" s="0" t="n">
        <v>5</v>
      </c>
      <c r="E317" s="0" t="n">
        <f aca="false">D317*C317</f>
        <v>0</v>
      </c>
      <c r="F317" s="0" t="n">
        <f aca="false">E317/18</f>
        <v>0</v>
      </c>
      <c r="G317" s="0" t="n">
        <f aca="false">ROUND(F317,0)*-1</f>
        <v>-0</v>
      </c>
    </row>
    <row r="318" customFormat="false" ht="12.75" hidden="true" customHeight="false" outlineLevel="2" collapsed="false">
      <c r="A318" s="0" t="s">
        <v>25</v>
      </c>
      <c r="B318" s="0" t="s">
        <v>265</v>
      </c>
      <c r="C318" s="0" t="n">
        <v>0</v>
      </c>
      <c r="D318" s="0" t="n">
        <v>5</v>
      </c>
      <c r="E318" s="0" t="n">
        <f aca="false">D318*C318</f>
        <v>0</v>
      </c>
      <c r="F318" s="0" t="n">
        <f aca="false">E318/18</f>
        <v>0</v>
      </c>
      <c r="G318" s="0" t="n">
        <f aca="false">ROUND(F318,0)*-1</f>
        <v>-0</v>
      </c>
    </row>
    <row r="319" customFormat="false" ht="12.75" hidden="true" customHeight="false" outlineLevel="2" collapsed="false">
      <c r="A319" s="0" t="s">
        <v>25</v>
      </c>
      <c r="B319" s="0" t="s">
        <v>265</v>
      </c>
      <c r="C319" s="0" t="n">
        <v>0</v>
      </c>
      <c r="D319" s="0" t="n">
        <v>5</v>
      </c>
      <c r="E319" s="0" t="n">
        <f aca="false">D319*C319</f>
        <v>0</v>
      </c>
      <c r="F319" s="0" t="n">
        <f aca="false">E319/18</f>
        <v>0</v>
      </c>
      <c r="G319" s="0" t="n">
        <f aca="false">ROUND(F319,0)*-1</f>
        <v>-0</v>
      </c>
    </row>
    <row r="320" customFormat="false" ht="12.75" hidden="true" customHeight="false" outlineLevel="2" collapsed="false">
      <c r="A320" s="0" t="s">
        <v>25</v>
      </c>
      <c r="B320" s="0" t="s">
        <v>265</v>
      </c>
      <c r="C320" s="0" t="n">
        <v>0</v>
      </c>
      <c r="D320" s="0" t="n">
        <v>5</v>
      </c>
      <c r="E320" s="0" t="n">
        <f aca="false">D320*C320</f>
        <v>0</v>
      </c>
      <c r="F320" s="0" t="n">
        <f aca="false">E320/18</f>
        <v>0</v>
      </c>
      <c r="G320" s="0" t="n">
        <f aca="false">ROUND(F320,0)*-1</f>
        <v>-0</v>
      </c>
    </row>
    <row r="321" customFormat="false" ht="12.75" hidden="true" customHeight="false" outlineLevel="2" collapsed="false">
      <c r="A321" s="0" t="s">
        <v>25</v>
      </c>
      <c r="B321" s="0" t="s">
        <v>265</v>
      </c>
      <c r="C321" s="0" t="n">
        <v>0</v>
      </c>
      <c r="D321" s="0" t="n">
        <v>5</v>
      </c>
      <c r="E321" s="0" t="n">
        <f aca="false">D321*C321</f>
        <v>0</v>
      </c>
      <c r="F321" s="0" t="n">
        <f aca="false">E321/18</f>
        <v>0</v>
      </c>
      <c r="G321" s="0" t="n">
        <f aca="false">ROUND(F321,0)*-1</f>
        <v>-0</v>
      </c>
    </row>
    <row r="322" customFormat="false" ht="12.75" hidden="true" customHeight="false" outlineLevel="2" collapsed="false">
      <c r="A322" s="0" t="s">
        <v>25</v>
      </c>
      <c r="B322" s="0" t="s">
        <v>265</v>
      </c>
      <c r="C322" s="0" t="n">
        <v>0</v>
      </c>
      <c r="D322" s="0" t="n">
        <v>5</v>
      </c>
      <c r="E322" s="0" t="n">
        <f aca="false">D322*C322</f>
        <v>0</v>
      </c>
      <c r="F322" s="0" t="n">
        <f aca="false">E322/18</f>
        <v>0</v>
      </c>
      <c r="G322" s="0" t="n">
        <f aca="false">ROUND(F322,0)*-1</f>
        <v>-0</v>
      </c>
    </row>
    <row r="323" customFormat="false" ht="12.75" hidden="true" customHeight="false" outlineLevel="2" collapsed="false">
      <c r="A323" s="0" t="s">
        <v>25</v>
      </c>
      <c r="B323" s="0" t="s">
        <v>265</v>
      </c>
      <c r="C323" s="0" t="n">
        <v>0</v>
      </c>
      <c r="D323" s="0" t="n">
        <v>5</v>
      </c>
      <c r="E323" s="0" t="n">
        <f aca="false">D323*C323</f>
        <v>0</v>
      </c>
      <c r="F323" s="0" t="n">
        <f aca="false">E323/18</f>
        <v>0</v>
      </c>
      <c r="G323" s="0" t="n">
        <f aca="false">ROUND(F323,0)*-1</f>
        <v>-0</v>
      </c>
    </row>
    <row r="324" customFormat="false" ht="12.75" hidden="true" customHeight="false" outlineLevel="2" collapsed="false">
      <c r="A324" s="0" t="s">
        <v>25</v>
      </c>
      <c r="B324" s="0" t="s">
        <v>265</v>
      </c>
      <c r="C324" s="0" t="n">
        <v>0</v>
      </c>
      <c r="D324" s="0" t="n">
        <v>5</v>
      </c>
      <c r="E324" s="0" t="n">
        <f aca="false">D324*C324</f>
        <v>0</v>
      </c>
      <c r="F324" s="0" t="n">
        <f aca="false">E324/18</f>
        <v>0</v>
      </c>
      <c r="G324" s="0" t="n">
        <f aca="false">ROUND(F324,0)*-1</f>
        <v>-0</v>
      </c>
    </row>
    <row r="325" customFormat="false" ht="12.75" hidden="true" customHeight="false" outlineLevel="2" collapsed="false">
      <c r="A325" s="0" t="s">
        <v>25</v>
      </c>
      <c r="B325" s="0" t="s">
        <v>265</v>
      </c>
      <c r="C325" s="0" t="n">
        <v>10</v>
      </c>
      <c r="D325" s="0" t="n">
        <v>5</v>
      </c>
      <c r="E325" s="0" t="n">
        <f aca="false">D325*C325</f>
        <v>50</v>
      </c>
      <c r="F325" s="0" t="n">
        <f aca="false">E325/18</f>
        <v>2.77777777777778</v>
      </c>
      <c r="G325" s="0" t="n">
        <f aca="false">ROUND(F325,0)*-1</f>
        <v>-3</v>
      </c>
    </row>
    <row r="326" customFormat="false" ht="12.75" hidden="true" customHeight="false" outlineLevel="2" collapsed="false">
      <c r="A326" s="0" t="s">
        <v>25</v>
      </c>
      <c r="B326" s="0" t="s">
        <v>265</v>
      </c>
      <c r="C326" s="0" t="n">
        <v>0</v>
      </c>
      <c r="D326" s="0" t="n">
        <v>5</v>
      </c>
      <c r="E326" s="0" t="n">
        <f aca="false">D326*C326</f>
        <v>0</v>
      </c>
      <c r="F326" s="0" t="n">
        <f aca="false">E326/18</f>
        <v>0</v>
      </c>
      <c r="G326" s="0" t="n">
        <f aca="false">ROUND(F326,0)*-1</f>
        <v>-0</v>
      </c>
    </row>
    <row r="327" customFormat="false" ht="12.75" hidden="true" customHeight="false" outlineLevel="2" collapsed="false">
      <c r="A327" s="0" t="s">
        <v>25</v>
      </c>
      <c r="B327" s="0" t="s">
        <v>266</v>
      </c>
      <c r="C327" s="0" t="n">
        <v>0</v>
      </c>
      <c r="D327" s="0" t="n">
        <v>5</v>
      </c>
      <c r="E327" s="0" t="n">
        <f aca="false">D327*C327</f>
        <v>0</v>
      </c>
      <c r="F327" s="0" t="n">
        <f aca="false">E327/18</f>
        <v>0</v>
      </c>
      <c r="G327" s="0" t="n">
        <f aca="false">ROUND(F327,0)*-1</f>
        <v>-0</v>
      </c>
    </row>
    <row r="328" customFormat="false" ht="12.75" hidden="true" customHeight="false" outlineLevel="2" collapsed="false">
      <c r="A328" s="0" t="s">
        <v>25</v>
      </c>
      <c r="B328" s="0" t="s">
        <v>266</v>
      </c>
      <c r="C328" s="0" t="n">
        <v>0</v>
      </c>
      <c r="D328" s="0" t="n">
        <v>5</v>
      </c>
      <c r="E328" s="0" t="n">
        <f aca="false">D328*C328</f>
        <v>0</v>
      </c>
      <c r="F328" s="0" t="n">
        <f aca="false">E328/18</f>
        <v>0</v>
      </c>
      <c r="G328" s="0" t="n">
        <f aca="false">ROUND(F328,0)*-1</f>
        <v>-0</v>
      </c>
    </row>
    <row r="329" customFormat="false" ht="12.75" hidden="true" customHeight="false" outlineLevel="2" collapsed="false">
      <c r="A329" s="0" t="s">
        <v>25</v>
      </c>
      <c r="B329" s="0" t="s">
        <v>266</v>
      </c>
      <c r="C329" s="0" t="n">
        <v>0</v>
      </c>
      <c r="D329" s="0" t="n">
        <v>5</v>
      </c>
      <c r="E329" s="0" t="n">
        <f aca="false">D329*C329</f>
        <v>0</v>
      </c>
      <c r="F329" s="0" t="n">
        <f aca="false">E329/18</f>
        <v>0</v>
      </c>
      <c r="G329" s="0" t="n">
        <f aca="false">ROUND(F329,0)*-1</f>
        <v>-0</v>
      </c>
    </row>
    <row r="330" customFormat="false" ht="12.75" hidden="true" customHeight="false" outlineLevel="2" collapsed="false">
      <c r="A330" s="0" t="s">
        <v>25</v>
      </c>
      <c r="B330" s="0" t="s">
        <v>266</v>
      </c>
      <c r="C330" s="0" t="n">
        <v>0</v>
      </c>
      <c r="D330" s="0" t="n">
        <v>5</v>
      </c>
      <c r="E330" s="0" t="n">
        <f aca="false">D330*C330</f>
        <v>0</v>
      </c>
      <c r="F330" s="0" t="n">
        <f aca="false">E330/18</f>
        <v>0</v>
      </c>
      <c r="G330" s="0" t="n">
        <f aca="false">ROUND(F330,0)*-1</f>
        <v>-0</v>
      </c>
    </row>
    <row r="331" customFormat="false" ht="12.75" hidden="true" customHeight="false" outlineLevel="2" collapsed="false">
      <c r="A331" s="0" t="s">
        <v>25</v>
      </c>
      <c r="B331" s="0" t="s">
        <v>266</v>
      </c>
      <c r="C331" s="0" t="n">
        <v>0</v>
      </c>
      <c r="D331" s="0" t="n">
        <v>5</v>
      </c>
      <c r="E331" s="0" t="n">
        <f aca="false">D331*C331</f>
        <v>0</v>
      </c>
      <c r="F331" s="0" t="n">
        <f aca="false">E331/18</f>
        <v>0</v>
      </c>
      <c r="G331" s="0" t="n">
        <f aca="false">ROUND(F331,0)*-1</f>
        <v>-0</v>
      </c>
    </row>
    <row r="332" customFormat="false" ht="12.75" hidden="true" customHeight="false" outlineLevel="2" collapsed="false">
      <c r="A332" s="0" t="s">
        <v>25</v>
      </c>
      <c r="B332" s="0" t="s">
        <v>266</v>
      </c>
      <c r="C332" s="0" t="n">
        <v>0</v>
      </c>
      <c r="D332" s="0" t="n">
        <v>5</v>
      </c>
      <c r="E332" s="0" t="n">
        <f aca="false">D332*C332</f>
        <v>0</v>
      </c>
      <c r="F332" s="0" t="n">
        <f aca="false">E332/18</f>
        <v>0</v>
      </c>
      <c r="G332" s="0" t="n">
        <f aca="false">ROUND(F332,0)*-1</f>
        <v>-0</v>
      </c>
    </row>
    <row r="333" customFormat="false" ht="12.75" hidden="true" customHeight="false" outlineLevel="2" collapsed="false">
      <c r="A333" s="0" t="s">
        <v>25</v>
      </c>
      <c r="B333" s="0" t="s">
        <v>266</v>
      </c>
      <c r="C333" s="0" t="n">
        <v>0</v>
      </c>
      <c r="D333" s="0" t="n">
        <v>5</v>
      </c>
      <c r="E333" s="0" t="n">
        <f aca="false">D333*C333</f>
        <v>0</v>
      </c>
      <c r="F333" s="0" t="n">
        <f aca="false">E333/18</f>
        <v>0</v>
      </c>
      <c r="G333" s="0" t="n">
        <f aca="false">ROUND(F333,0)*-1</f>
        <v>-0</v>
      </c>
    </row>
    <row r="334" customFormat="false" ht="12.75" hidden="true" customHeight="false" outlineLevel="2" collapsed="false">
      <c r="A334" s="0" t="s">
        <v>25</v>
      </c>
      <c r="B334" s="0" t="s">
        <v>266</v>
      </c>
      <c r="C334" s="0" t="n">
        <v>0</v>
      </c>
      <c r="D334" s="0" t="n">
        <v>5</v>
      </c>
      <c r="E334" s="0" t="n">
        <f aca="false">D334*C334</f>
        <v>0</v>
      </c>
      <c r="F334" s="0" t="n">
        <f aca="false">E334/18</f>
        <v>0</v>
      </c>
      <c r="G334" s="0" t="n">
        <f aca="false">ROUND(F334,0)*-1</f>
        <v>-0</v>
      </c>
    </row>
    <row r="335" customFormat="false" ht="12.75" hidden="true" customHeight="false" outlineLevel="2" collapsed="false">
      <c r="A335" s="0" t="s">
        <v>25</v>
      </c>
      <c r="B335" s="0" t="s">
        <v>266</v>
      </c>
      <c r="C335" s="0" t="n">
        <v>1</v>
      </c>
      <c r="D335" s="0" t="n">
        <v>5</v>
      </c>
      <c r="E335" s="0" t="n">
        <f aca="false">D335*C335</f>
        <v>5</v>
      </c>
      <c r="F335" s="0" t="n">
        <f aca="false">E335/18</f>
        <v>0.277777777777778</v>
      </c>
      <c r="G335" s="0" t="n">
        <f aca="false">ROUND(F335,0)*-1</f>
        <v>-0</v>
      </c>
    </row>
    <row r="336" customFormat="false" ht="12.75" hidden="true" customHeight="false" outlineLevel="2" collapsed="false">
      <c r="A336" s="0" t="s">
        <v>25</v>
      </c>
      <c r="B336" s="0" t="s">
        <v>266</v>
      </c>
      <c r="C336" s="0" t="n">
        <v>1</v>
      </c>
      <c r="D336" s="0" t="n">
        <v>5</v>
      </c>
      <c r="E336" s="0" t="n">
        <f aca="false">D336*C336</f>
        <v>5</v>
      </c>
      <c r="F336" s="0" t="n">
        <f aca="false">E336/18</f>
        <v>0.277777777777778</v>
      </c>
      <c r="G336" s="0" t="n">
        <f aca="false">ROUND(F336,0)*-1</f>
        <v>-0</v>
      </c>
    </row>
    <row r="337" customFormat="false" ht="12.75" hidden="true" customHeight="false" outlineLevel="2" collapsed="false">
      <c r="A337" s="0" t="s">
        <v>25</v>
      </c>
      <c r="B337" s="0" t="s">
        <v>266</v>
      </c>
      <c r="C337" s="0" t="n">
        <v>0</v>
      </c>
      <c r="D337" s="0" t="n">
        <v>5</v>
      </c>
      <c r="E337" s="0" t="n">
        <f aca="false">D337*C337</f>
        <v>0</v>
      </c>
      <c r="F337" s="0" t="n">
        <f aca="false">E337/18</f>
        <v>0</v>
      </c>
      <c r="G337" s="0" t="n">
        <f aca="false">ROUND(F337,0)*-1</f>
        <v>-0</v>
      </c>
    </row>
    <row r="338" customFormat="false" ht="12.75" hidden="true" customHeight="false" outlineLevel="2" collapsed="false">
      <c r="A338" s="0" t="s">
        <v>25</v>
      </c>
      <c r="B338" s="0" t="s">
        <v>266</v>
      </c>
      <c r="C338" s="0" t="n">
        <v>2</v>
      </c>
      <c r="D338" s="0" t="n">
        <v>5</v>
      </c>
      <c r="E338" s="0" t="n">
        <f aca="false">D338*C338</f>
        <v>10</v>
      </c>
      <c r="F338" s="0" t="n">
        <f aca="false">E338/18</f>
        <v>0.555555555555556</v>
      </c>
      <c r="G338" s="0" t="n">
        <f aca="false">ROUND(F338,0)*-1</f>
        <v>-1</v>
      </c>
    </row>
    <row r="339" customFormat="false" ht="12.75" hidden="true" customHeight="false" outlineLevel="2" collapsed="false">
      <c r="A339" s="0" t="s">
        <v>25</v>
      </c>
      <c r="B339" s="0" t="s">
        <v>266</v>
      </c>
      <c r="C339" s="0" t="n">
        <v>2</v>
      </c>
      <c r="D339" s="0" t="n">
        <v>5</v>
      </c>
      <c r="E339" s="0" t="n">
        <f aca="false">D339*C339</f>
        <v>10</v>
      </c>
      <c r="F339" s="0" t="n">
        <f aca="false">E339/18</f>
        <v>0.555555555555556</v>
      </c>
      <c r="G339" s="0" t="n">
        <f aca="false">ROUND(F339,0)*-1</f>
        <v>-1</v>
      </c>
    </row>
    <row r="340" customFormat="false" ht="12.75" hidden="true" customHeight="false" outlineLevel="2" collapsed="false">
      <c r="A340" s="0" t="s">
        <v>25</v>
      </c>
      <c r="B340" s="0" t="s">
        <v>266</v>
      </c>
      <c r="C340" s="0" t="n">
        <v>0</v>
      </c>
      <c r="D340" s="0" t="n">
        <v>5</v>
      </c>
      <c r="E340" s="0" t="n">
        <f aca="false">D340*C340</f>
        <v>0</v>
      </c>
      <c r="F340" s="0" t="n">
        <f aca="false">E340/18</f>
        <v>0</v>
      </c>
      <c r="G340" s="0" t="n">
        <f aca="false">ROUND(F340,0)*-1</f>
        <v>-0</v>
      </c>
    </row>
    <row r="341" customFormat="false" ht="12.75" hidden="true" customHeight="false" outlineLevel="2" collapsed="false">
      <c r="A341" s="0" t="s">
        <v>25</v>
      </c>
      <c r="B341" s="0" t="s">
        <v>266</v>
      </c>
      <c r="C341" s="0" t="n">
        <v>0</v>
      </c>
      <c r="D341" s="0" t="n">
        <v>5</v>
      </c>
      <c r="E341" s="0" t="n">
        <f aca="false">D341*C341</f>
        <v>0</v>
      </c>
      <c r="F341" s="0" t="n">
        <f aca="false">E341/18</f>
        <v>0</v>
      </c>
      <c r="G341" s="0" t="n">
        <f aca="false">ROUND(F341,0)*-1</f>
        <v>-0</v>
      </c>
    </row>
    <row r="342" customFormat="false" ht="12.75" hidden="true" customHeight="false" outlineLevel="2" collapsed="false">
      <c r="A342" s="0" t="s">
        <v>25</v>
      </c>
      <c r="B342" s="0" t="s">
        <v>266</v>
      </c>
      <c r="C342" s="0" t="n">
        <v>1</v>
      </c>
      <c r="D342" s="0" t="n">
        <v>5</v>
      </c>
      <c r="E342" s="0" t="n">
        <f aca="false">D342*C342</f>
        <v>5</v>
      </c>
      <c r="F342" s="0" t="n">
        <f aca="false">E342/18</f>
        <v>0.277777777777778</v>
      </c>
      <c r="G342" s="0" t="n">
        <f aca="false">ROUND(F342,0)*-1</f>
        <v>-0</v>
      </c>
    </row>
    <row r="343" customFormat="false" ht="12.75" hidden="true" customHeight="false" outlineLevel="2" collapsed="false">
      <c r="A343" s="0" t="s">
        <v>25</v>
      </c>
      <c r="B343" s="0" t="s">
        <v>266</v>
      </c>
      <c r="C343" s="0" t="n">
        <v>0</v>
      </c>
      <c r="D343" s="0" t="n">
        <v>5</v>
      </c>
      <c r="E343" s="0" t="n">
        <f aca="false">D343*C343</f>
        <v>0</v>
      </c>
      <c r="F343" s="0" t="n">
        <f aca="false">E343/18</f>
        <v>0</v>
      </c>
      <c r="G343" s="0" t="n">
        <f aca="false">ROUND(F343,0)*-1</f>
        <v>-0</v>
      </c>
    </row>
    <row r="344" customFormat="false" ht="12.75" hidden="true" customHeight="false" outlineLevel="2" collapsed="false">
      <c r="A344" s="0" t="s">
        <v>25</v>
      </c>
      <c r="B344" s="0" t="s">
        <v>266</v>
      </c>
      <c r="C344" s="0" t="n">
        <v>0</v>
      </c>
      <c r="D344" s="0" t="n">
        <v>5</v>
      </c>
      <c r="E344" s="0" t="n">
        <f aca="false">D344*C344</f>
        <v>0</v>
      </c>
      <c r="F344" s="0" t="n">
        <f aca="false">E344/18</f>
        <v>0</v>
      </c>
      <c r="G344" s="0" t="n">
        <f aca="false">ROUND(F344,0)*-1</f>
        <v>-0</v>
      </c>
    </row>
    <row r="345" customFormat="false" ht="12.75" hidden="true" customHeight="false" outlineLevel="2" collapsed="false">
      <c r="A345" s="0" t="s">
        <v>25</v>
      </c>
      <c r="B345" s="0" t="s">
        <v>266</v>
      </c>
      <c r="C345" s="0" t="n">
        <v>0</v>
      </c>
      <c r="D345" s="0" t="n">
        <v>5</v>
      </c>
      <c r="E345" s="0" t="n">
        <f aca="false">D345*C345</f>
        <v>0</v>
      </c>
      <c r="F345" s="0" t="n">
        <f aca="false">E345/18</f>
        <v>0</v>
      </c>
      <c r="G345" s="0" t="n">
        <f aca="false">ROUND(F345,0)*-1</f>
        <v>-0</v>
      </c>
    </row>
    <row r="346" customFormat="false" ht="12.75" hidden="true" customHeight="false" outlineLevel="2" collapsed="false">
      <c r="A346" s="0" t="s">
        <v>25</v>
      </c>
      <c r="B346" s="0" t="s">
        <v>266</v>
      </c>
      <c r="C346" s="0" t="n">
        <v>1</v>
      </c>
      <c r="D346" s="0" t="n">
        <v>5</v>
      </c>
      <c r="E346" s="0" t="n">
        <f aca="false">D346*C346</f>
        <v>5</v>
      </c>
      <c r="F346" s="0" t="n">
        <f aca="false">E346/18</f>
        <v>0.277777777777778</v>
      </c>
      <c r="G346" s="0" t="n">
        <f aca="false">ROUND(F346,0)*-1</f>
        <v>-0</v>
      </c>
    </row>
    <row r="347" customFormat="false" ht="12.75" hidden="true" customHeight="false" outlineLevel="2" collapsed="false">
      <c r="A347" s="0" t="s">
        <v>25</v>
      </c>
      <c r="B347" s="0" t="s">
        <v>266</v>
      </c>
      <c r="C347" s="0" t="n">
        <v>0</v>
      </c>
      <c r="D347" s="0" t="n">
        <v>5</v>
      </c>
      <c r="E347" s="0" t="n">
        <f aca="false">D347*C347</f>
        <v>0</v>
      </c>
      <c r="F347" s="0" t="n">
        <f aca="false">E347/18</f>
        <v>0</v>
      </c>
      <c r="G347" s="0" t="n">
        <f aca="false">ROUND(F347,0)*-1</f>
        <v>-0</v>
      </c>
    </row>
    <row r="348" customFormat="false" ht="12.75" hidden="true" customHeight="false" outlineLevel="2" collapsed="false">
      <c r="A348" s="0" t="s">
        <v>25</v>
      </c>
      <c r="B348" s="0" t="s">
        <v>266</v>
      </c>
      <c r="C348" s="0" t="n">
        <v>0</v>
      </c>
      <c r="D348" s="0" t="n">
        <v>5</v>
      </c>
      <c r="E348" s="0" t="n">
        <f aca="false">D348*C348</f>
        <v>0</v>
      </c>
      <c r="F348" s="0" t="n">
        <f aca="false">E348/18</f>
        <v>0</v>
      </c>
      <c r="G348" s="0" t="n">
        <f aca="false">ROUND(F348,0)*-1</f>
        <v>-0</v>
      </c>
    </row>
    <row r="349" customFormat="false" ht="12.75" hidden="true" customHeight="false" outlineLevel="2" collapsed="false">
      <c r="A349" s="0" t="s">
        <v>25</v>
      </c>
      <c r="B349" s="0" t="s">
        <v>266</v>
      </c>
      <c r="C349" s="0" t="n">
        <v>1</v>
      </c>
      <c r="D349" s="0" t="n">
        <v>5</v>
      </c>
      <c r="E349" s="0" t="n">
        <f aca="false">D349*C349</f>
        <v>5</v>
      </c>
      <c r="F349" s="0" t="n">
        <f aca="false">E349/18</f>
        <v>0.277777777777778</v>
      </c>
      <c r="G349" s="0" t="n">
        <f aca="false">ROUND(F349,0)*-1</f>
        <v>-0</v>
      </c>
    </row>
    <row r="350" customFormat="false" ht="12.75" hidden="true" customHeight="false" outlineLevel="2" collapsed="false">
      <c r="A350" s="0" t="s">
        <v>25</v>
      </c>
      <c r="B350" s="0" t="s">
        <v>266</v>
      </c>
      <c r="C350" s="0" t="n">
        <v>1</v>
      </c>
      <c r="D350" s="0" t="n">
        <v>5</v>
      </c>
      <c r="E350" s="0" t="n">
        <f aca="false">D350*C350</f>
        <v>5</v>
      </c>
      <c r="F350" s="0" t="n">
        <f aca="false">E350/18</f>
        <v>0.277777777777778</v>
      </c>
      <c r="G350" s="0" t="n">
        <f aca="false">ROUND(F350,0)*-1</f>
        <v>-0</v>
      </c>
    </row>
    <row r="351" customFormat="false" ht="12.75" hidden="true" customHeight="false" outlineLevel="2" collapsed="false">
      <c r="A351" s="0" t="s">
        <v>25</v>
      </c>
      <c r="B351" s="0" t="s">
        <v>266</v>
      </c>
      <c r="C351" s="0" t="n">
        <v>1</v>
      </c>
      <c r="D351" s="0" t="n">
        <v>5</v>
      </c>
      <c r="E351" s="0" t="n">
        <f aca="false">D351*C351</f>
        <v>5</v>
      </c>
      <c r="F351" s="0" t="n">
        <f aca="false">E351/18</f>
        <v>0.277777777777778</v>
      </c>
      <c r="G351" s="0" t="n">
        <f aca="false">ROUND(F351,0)*-1</f>
        <v>-0</v>
      </c>
    </row>
    <row r="352" customFormat="false" ht="12.75" hidden="true" customHeight="false" outlineLevel="2" collapsed="false">
      <c r="A352" s="0" t="s">
        <v>25</v>
      </c>
      <c r="B352" s="0" t="s">
        <v>266</v>
      </c>
      <c r="C352" s="0" t="n">
        <v>0</v>
      </c>
      <c r="D352" s="0" t="n">
        <v>5</v>
      </c>
      <c r="E352" s="0" t="n">
        <f aca="false">D352*C352</f>
        <v>0</v>
      </c>
      <c r="F352" s="0" t="n">
        <f aca="false">E352/18</f>
        <v>0</v>
      </c>
      <c r="G352" s="0" t="n">
        <f aca="false">ROUND(F352,0)*-1</f>
        <v>-0</v>
      </c>
    </row>
    <row r="353" customFormat="false" ht="12.75" hidden="true" customHeight="false" outlineLevel="2" collapsed="false">
      <c r="A353" s="0" t="s">
        <v>25</v>
      </c>
      <c r="B353" s="0" t="s">
        <v>266</v>
      </c>
      <c r="C353" s="0" t="n">
        <v>0</v>
      </c>
      <c r="D353" s="0" t="n">
        <v>5</v>
      </c>
      <c r="E353" s="0" t="n">
        <f aca="false">D353*C353</f>
        <v>0</v>
      </c>
      <c r="F353" s="0" t="n">
        <f aca="false">E353/18</f>
        <v>0</v>
      </c>
      <c r="G353" s="0" t="n">
        <f aca="false">ROUND(F353,0)*-1</f>
        <v>-0</v>
      </c>
    </row>
    <row r="354" customFormat="false" ht="12.75" hidden="true" customHeight="false" outlineLevel="2" collapsed="false">
      <c r="A354" s="0" t="s">
        <v>25</v>
      </c>
      <c r="B354" s="0" t="s">
        <v>266</v>
      </c>
      <c r="C354" s="0" t="n">
        <v>0</v>
      </c>
      <c r="D354" s="0" t="n">
        <v>5</v>
      </c>
      <c r="E354" s="0" t="n">
        <f aca="false">D354*C354</f>
        <v>0</v>
      </c>
      <c r="F354" s="0" t="n">
        <f aca="false">E354/18</f>
        <v>0</v>
      </c>
      <c r="G354" s="0" t="n">
        <f aca="false">ROUND(F354,0)*-1</f>
        <v>-0</v>
      </c>
    </row>
    <row r="355" customFormat="false" ht="12.75" hidden="true" customHeight="false" outlineLevel="2" collapsed="false">
      <c r="A355" s="0" t="s">
        <v>25</v>
      </c>
      <c r="B355" s="0" t="s">
        <v>266</v>
      </c>
      <c r="C355" s="0" t="n">
        <v>0</v>
      </c>
      <c r="D355" s="0" t="n">
        <v>5</v>
      </c>
      <c r="E355" s="0" t="n">
        <f aca="false">D355*C355</f>
        <v>0</v>
      </c>
      <c r="F355" s="0" t="n">
        <f aca="false">E355/18</f>
        <v>0</v>
      </c>
      <c r="G355" s="0" t="n">
        <f aca="false">ROUND(F355,0)*-1</f>
        <v>-0</v>
      </c>
    </row>
    <row r="356" customFormat="false" ht="12.75" hidden="true" customHeight="false" outlineLevel="2" collapsed="false">
      <c r="A356" s="0" t="s">
        <v>25</v>
      </c>
      <c r="B356" s="0" t="s">
        <v>266</v>
      </c>
      <c r="C356" s="0" t="n">
        <v>0</v>
      </c>
      <c r="D356" s="0" t="n">
        <v>5</v>
      </c>
      <c r="E356" s="0" t="n">
        <f aca="false">D356*C356</f>
        <v>0</v>
      </c>
      <c r="F356" s="0" t="n">
        <f aca="false">E356/18</f>
        <v>0</v>
      </c>
      <c r="G356" s="0" t="n">
        <f aca="false">ROUND(F356,0)*-1</f>
        <v>-0</v>
      </c>
    </row>
    <row r="357" customFormat="false" ht="12.75" hidden="true" customHeight="false" outlineLevel="2" collapsed="false">
      <c r="A357" s="0" t="s">
        <v>25</v>
      </c>
      <c r="B357" s="0" t="s">
        <v>266</v>
      </c>
      <c r="C357" s="0" t="n">
        <v>0</v>
      </c>
      <c r="D357" s="0" t="n">
        <v>5</v>
      </c>
      <c r="E357" s="0" t="n">
        <f aca="false">D357*C357</f>
        <v>0</v>
      </c>
      <c r="F357" s="0" t="n">
        <f aca="false">E357/18</f>
        <v>0</v>
      </c>
      <c r="G357" s="0" t="n">
        <f aca="false">ROUND(F357,0)*-1</f>
        <v>-0</v>
      </c>
    </row>
    <row r="358" customFormat="false" ht="12.75" hidden="true" customHeight="false" outlineLevel="2" collapsed="false">
      <c r="A358" s="0" t="s">
        <v>25</v>
      </c>
      <c r="B358" s="0" t="s">
        <v>266</v>
      </c>
      <c r="C358" s="0" t="n">
        <v>0</v>
      </c>
      <c r="D358" s="0" t="n">
        <v>5</v>
      </c>
      <c r="E358" s="0" t="n">
        <f aca="false">D358*C358</f>
        <v>0</v>
      </c>
      <c r="F358" s="0" t="n">
        <f aca="false">E358/18</f>
        <v>0</v>
      </c>
      <c r="G358" s="0" t="n">
        <f aca="false">ROUND(F358,0)*-1</f>
        <v>-0</v>
      </c>
    </row>
    <row r="359" customFormat="false" ht="12.75" hidden="true" customHeight="false" outlineLevel="2" collapsed="false">
      <c r="A359" s="0" t="s">
        <v>25</v>
      </c>
      <c r="B359" s="0" t="s">
        <v>266</v>
      </c>
      <c r="C359" s="0" t="n">
        <v>0</v>
      </c>
      <c r="D359" s="0" t="n">
        <v>5</v>
      </c>
      <c r="E359" s="0" t="n">
        <f aca="false">D359*C359</f>
        <v>0</v>
      </c>
      <c r="F359" s="0" t="n">
        <f aca="false">E359/18</f>
        <v>0</v>
      </c>
      <c r="G359" s="0" t="n">
        <f aca="false">ROUND(F359,0)*-1</f>
        <v>-0</v>
      </c>
    </row>
    <row r="360" customFormat="false" ht="12.75" hidden="true" customHeight="false" outlineLevel="2" collapsed="false">
      <c r="A360" s="0" t="s">
        <v>25</v>
      </c>
      <c r="B360" s="0" t="s">
        <v>266</v>
      </c>
      <c r="C360" s="0" t="n">
        <v>0</v>
      </c>
      <c r="D360" s="0" t="n">
        <v>5</v>
      </c>
      <c r="E360" s="0" t="n">
        <f aca="false">D360*C360</f>
        <v>0</v>
      </c>
      <c r="F360" s="0" t="n">
        <f aca="false">E360/18</f>
        <v>0</v>
      </c>
      <c r="G360" s="0" t="n">
        <f aca="false">ROUND(F360,0)*-1</f>
        <v>-0</v>
      </c>
    </row>
    <row r="361" customFormat="false" ht="12.75" hidden="true" customHeight="false" outlineLevel="2" collapsed="false">
      <c r="A361" s="0" t="s">
        <v>25</v>
      </c>
      <c r="B361" s="0" t="s">
        <v>266</v>
      </c>
      <c r="C361" s="0" t="n">
        <v>0</v>
      </c>
      <c r="D361" s="0" t="n">
        <v>5</v>
      </c>
      <c r="E361" s="0" t="n">
        <f aca="false">D361*C361</f>
        <v>0</v>
      </c>
      <c r="F361" s="0" t="n">
        <f aca="false">E361/18</f>
        <v>0</v>
      </c>
      <c r="G361" s="0" t="n">
        <f aca="false">ROUND(F361,0)*-1</f>
        <v>-0</v>
      </c>
    </row>
    <row r="362" customFormat="false" ht="12.75" hidden="true" customHeight="false" outlineLevel="2" collapsed="false">
      <c r="A362" s="0" t="s">
        <v>25</v>
      </c>
      <c r="B362" s="0" t="s">
        <v>266</v>
      </c>
      <c r="C362" s="0" t="n">
        <v>0</v>
      </c>
      <c r="D362" s="0" t="n">
        <v>5</v>
      </c>
      <c r="E362" s="0" t="n">
        <f aca="false">D362*C362</f>
        <v>0</v>
      </c>
      <c r="F362" s="0" t="n">
        <f aca="false">E362/18</f>
        <v>0</v>
      </c>
      <c r="G362" s="0" t="n">
        <f aca="false">ROUND(F362,0)*-1</f>
        <v>-0</v>
      </c>
    </row>
    <row r="363" customFormat="false" ht="12.75" hidden="true" customHeight="false" outlineLevel="2" collapsed="false">
      <c r="A363" s="0" t="s">
        <v>25</v>
      </c>
      <c r="B363" s="0" t="s">
        <v>266</v>
      </c>
      <c r="C363" s="0" t="n">
        <v>0</v>
      </c>
      <c r="D363" s="0" t="n">
        <v>5</v>
      </c>
      <c r="E363" s="0" t="n">
        <f aca="false">D363*C363</f>
        <v>0</v>
      </c>
      <c r="F363" s="0" t="n">
        <f aca="false">E363/18</f>
        <v>0</v>
      </c>
      <c r="G363" s="0" t="n">
        <f aca="false">ROUND(F363,0)*-1</f>
        <v>-0</v>
      </c>
    </row>
    <row r="364" customFormat="false" ht="12.75" hidden="true" customHeight="false" outlineLevel="2" collapsed="false">
      <c r="A364" s="0" t="s">
        <v>25</v>
      </c>
      <c r="B364" s="0" t="s">
        <v>266</v>
      </c>
      <c r="C364" s="0" t="n">
        <v>0</v>
      </c>
      <c r="D364" s="0" t="n">
        <v>5</v>
      </c>
      <c r="E364" s="0" t="n">
        <f aca="false">D364*C364</f>
        <v>0</v>
      </c>
      <c r="F364" s="0" t="n">
        <f aca="false">E364/18</f>
        <v>0</v>
      </c>
      <c r="G364" s="0" t="n">
        <f aca="false">ROUND(F364,0)*-1</f>
        <v>-0</v>
      </c>
    </row>
    <row r="365" customFormat="false" ht="12.75" hidden="true" customHeight="false" outlineLevel="2" collapsed="false">
      <c r="A365" s="0" t="s">
        <v>25</v>
      </c>
      <c r="B365" s="0" t="s">
        <v>266</v>
      </c>
      <c r="C365" s="0" t="n">
        <v>2</v>
      </c>
      <c r="D365" s="0" t="n">
        <v>5</v>
      </c>
      <c r="E365" s="0" t="n">
        <f aca="false">D365*C365</f>
        <v>10</v>
      </c>
      <c r="F365" s="0" t="n">
        <f aca="false">E365/18</f>
        <v>0.555555555555556</v>
      </c>
      <c r="G365" s="0" t="n">
        <f aca="false">ROUND(F365,0)*-1</f>
        <v>-1</v>
      </c>
    </row>
    <row r="366" customFormat="false" ht="12.75" hidden="true" customHeight="false" outlineLevel="2" collapsed="false">
      <c r="A366" s="0" t="s">
        <v>25</v>
      </c>
      <c r="B366" s="0" t="s">
        <v>266</v>
      </c>
      <c r="C366" s="0" t="n">
        <v>4</v>
      </c>
      <c r="D366" s="0" t="n">
        <v>5</v>
      </c>
      <c r="E366" s="0" t="n">
        <f aca="false">D366*C366</f>
        <v>20</v>
      </c>
      <c r="F366" s="0" t="n">
        <f aca="false">E366/18</f>
        <v>1.11111111111111</v>
      </c>
      <c r="G366" s="0" t="n">
        <f aca="false">ROUND(F366,0)*-1</f>
        <v>-1</v>
      </c>
    </row>
    <row r="367" customFormat="false" ht="12.75" hidden="true" customHeight="false" outlineLevel="2" collapsed="false">
      <c r="A367" s="0" t="s">
        <v>25</v>
      </c>
      <c r="B367" s="0" t="s">
        <v>266</v>
      </c>
      <c r="C367" s="0" t="n">
        <v>5</v>
      </c>
      <c r="D367" s="0" t="n">
        <v>5</v>
      </c>
      <c r="E367" s="0" t="n">
        <f aca="false">D367*C367</f>
        <v>25</v>
      </c>
      <c r="F367" s="0" t="n">
        <f aca="false">E367/18</f>
        <v>1.38888888888889</v>
      </c>
      <c r="G367" s="0" t="n">
        <f aca="false">ROUND(F367,0)*-1</f>
        <v>-1</v>
      </c>
    </row>
    <row r="368" customFormat="false" ht="12.75" hidden="true" customHeight="false" outlineLevel="2" collapsed="false">
      <c r="A368" s="0" t="s">
        <v>25</v>
      </c>
      <c r="B368" s="0" t="s">
        <v>266</v>
      </c>
      <c r="C368" s="0" t="n">
        <v>1</v>
      </c>
      <c r="D368" s="0" t="n">
        <v>5</v>
      </c>
      <c r="E368" s="0" t="n">
        <f aca="false">D368*C368</f>
        <v>5</v>
      </c>
      <c r="F368" s="0" t="n">
        <f aca="false">E368/18</f>
        <v>0.277777777777778</v>
      </c>
      <c r="G368" s="0" t="n">
        <f aca="false">ROUND(F368,0)*-1</f>
        <v>-0</v>
      </c>
    </row>
    <row r="369" customFormat="false" ht="12.75" hidden="true" customHeight="false" outlineLevel="2" collapsed="false">
      <c r="A369" s="0" t="s">
        <v>25</v>
      </c>
      <c r="B369" s="0" t="s">
        <v>266</v>
      </c>
      <c r="C369" s="0" t="n">
        <v>3</v>
      </c>
      <c r="D369" s="0" t="n">
        <v>5</v>
      </c>
      <c r="E369" s="0" t="n">
        <f aca="false">D369*C369</f>
        <v>15</v>
      </c>
      <c r="F369" s="0" t="n">
        <f aca="false">E369/18</f>
        <v>0.833333333333333</v>
      </c>
      <c r="G369" s="0" t="n">
        <f aca="false">ROUND(F369,0)*-1</f>
        <v>-1</v>
      </c>
    </row>
    <row r="370" customFormat="false" ht="12.75" hidden="true" customHeight="false" outlineLevel="2" collapsed="false">
      <c r="A370" s="0" t="s">
        <v>25</v>
      </c>
      <c r="B370" s="0" t="s">
        <v>266</v>
      </c>
      <c r="C370" s="0" t="n">
        <v>2</v>
      </c>
      <c r="D370" s="0" t="n">
        <v>5</v>
      </c>
      <c r="E370" s="0" t="n">
        <f aca="false">D370*C370</f>
        <v>10</v>
      </c>
      <c r="F370" s="0" t="n">
        <f aca="false">E370/18</f>
        <v>0.555555555555556</v>
      </c>
      <c r="G370" s="0" t="n">
        <f aca="false">ROUND(F370,0)*-1</f>
        <v>-1</v>
      </c>
    </row>
    <row r="371" customFormat="false" ht="12.75" hidden="true" customHeight="false" outlineLevel="2" collapsed="false">
      <c r="A371" s="0" t="s">
        <v>25</v>
      </c>
      <c r="B371" s="0" t="s">
        <v>266</v>
      </c>
      <c r="C371" s="0" t="n">
        <v>2</v>
      </c>
      <c r="D371" s="0" t="n">
        <v>5</v>
      </c>
      <c r="E371" s="0" t="n">
        <f aca="false">D371*C371</f>
        <v>10</v>
      </c>
      <c r="F371" s="0" t="n">
        <f aca="false">E371/18</f>
        <v>0.555555555555556</v>
      </c>
      <c r="G371" s="0" t="n">
        <f aca="false">ROUND(F371,0)*-1</f>
        <v>-1</v>
      </c>
    </row>
    <row r="372" customFormat="false" ht="12.75" hidden="true" customHeight="false" outlineLevel="2" collapsed="false">
      <c r="A372" s="0" t="s">
        <v>25</v>
      </c>
      <c r="B372" s="0" t="s">
        <v>266</v>
      </c>
      <c r="C372" s="0" t="n">
        <v>2</v>
      </c>
      <c r="D372" s="0" t="n">
        <v>5</v>
      </c>
      <c r="E372" s="0" t="n">
        <f aca="false">D372*C372</f>
        <v>10</v>
      </c>
      <c r="F372" s="0" t="n">
        <f aca="false">E372/18</f>
        <v>0.555555555555556</v>
      </c>
      <c r="G372" s="0" t="n">
        <f aca="false">ROUND(F372,0)*-1</f>
        <v>-1</v>
      </c>
    </row>
    <row r="373" customFormat="false" ht="12.75" hidden="true" customHeight="false" outlineLevel="2" collapsed="false">
      <c r="A373" s="0" t="s">
        <v>25</v>
      </c>
      <c r="B373" s="0" t="s">
        <v>266</v>
      </c>
      <c r="C373" s="0" t="n">
        <v>1</v>
      </c>
      <c r="D373" s="0" t="n">
        <v>5</v>
      </c>
      <c r="E373" s="0" t="n">
        <f aca="false">D373*C373</f>
        <v>5</v>
      </c>
      <c r="F373" s="0" t="n">
        <f aca="false">E373/18</f>
        <v>0.277777777777778</v>
      </c>
      <c r="G373" s="0" t="n">
        <f aca="false">ROUND(F373,0)*-1</f>
        <v>-0</v>
      </c>
    </row>
    <row r="374" customFormat="false" ht="12.75" hidden="true" customHeight="false" outlineLevel="2" collapsed="false">
      <c r="A374" s="0" t="s">
        <v>25</v>
      </c>
      <c r="B374" s="0" t="s">
        <v>266</v>
      </c>
      <c r="C374" s="0" t="n">
        <v>5</v>
      </c>
      <c r="D374" s="0" t="n">
        <v>5</v>
      </c>
      <c r="E374" s="0" t="n">
        <f aca="false">D374*C374</f>
        <v>25</v>
      </c>
      <c r="F374" s="0" t="n">
        <f aca="false">E374/18</f>
        <v>1.38888888888889</v>
      </c>
      <c r="G374" s="0" t="n">
        <f aca="false">ROUND(F374,0)*-1</f>
        <v>-1</v>
      </c>
    </row>
    <row r="375" customFormat="false" ht="12.75" hidden="true" customHeight="false" outlineLevel="2" collapsed="false">
      <c r="A375" s="0" t="s">
        <v>25</v>
      </c>
      <c r="B375" s="0" t="s">
        <v>266</v>
      </c>
      <c r="C375" s="0" t="n">
        <v>3</v>
      </c>
      <c r="D375" s="0" t="n">
        <v>5</v>
      </c>
      <c r="E375" s="0" t="n">
        <f aca="false">D375*C375</f>
        <v>15</v>
      </c>
      <c r="F375" s="0" t="n">
        <f aca="false">E375/18</f>
        <v>0.833333333333333</v>
      </c>
      <c r="G375" s="0" t="n">
        <f aca="false">ROUND(F375,0)*-1</f>
        <v>-1</v>
      </c>
    </row>
    <row r="376" customFormat="false" ht="12.75" hidden="true" customHeight="false" outlineLevel="2" collapsed="false">
      <c r="A376" s="0" t="s">
        <v>25</v>
      </c>
      <c r="B376" s="0" t="s">
        <v>266</v>
      </c>
      <c r="C376" s="0" t="n">
        <v>2</v>
      </c>
      <c r="D376" s="0" t="n">
        <v>5</v>
      </c>
      <c r="E376" s="0" t="n">
        <f aca="false">D376*C376</f>
        <v>10</v>
      </c>
      <c r="F376" s="0" t="n">
        <f aca="false">E376/18</f>
        <v>0.555555555555556</v>
      </c>
      <c r="G376" s="0" t="n">
        <f aca="false">ROUND(F376,0)*-1</f>
        <v>-1</v>
      </c>
    </row>
    <row r="377" customFormat="false" ht="12.75" hidden="true" customHeight="false" outlineLevel="2" collapsed="false">
      <c r="A377" s="0" t="s">
        <v>25</v>
      </c>
      <c r="B377" s="0" t="s">
        <v>267</v>
      </c>
      <c r="C377" s="0" t="n">
        <v>0</v>
      </c>
      <c r="D377" s="0" t="n">
        <v>5</v>
      </c>
      <c r="E377" s="0" t="n">
        <f aca="false">D377*C377</f>
        <v>0</v>
      </c>
      <c r="F377" s="0" t="n">
        <f aca="false">E377/18</f>
        <v>0</v>
      </c>
      <c r="G377" s="0" t="n">
        <f aca="false">ROUND(F377,0)*-1</f>
        <v>-0</v>
      </c>
    </row>
    <row r="378" customFormat="false" ht="12.75" hidden="true" customHeight="false" outlineLevel="2" collapsed="false">
      <c r="A378" s="0" t="s">
        <v>25</v>
      </c>
      <c r="B378" s="0" t="s">
        <v>267</v>
      </c>
      <c r="C378" s="0" t="n">
        <v>4</v>
      </c>
      <c r="D378" s="0" t="n">
        <v>5</v>
      </c>
      <c r="E378" s="0" t="n">
        <f aca="false">D378*C378</f>
        <v>20</v>
      </c>
      <c r="F378" s="0" t="n">
        <f aca="false">E378/18</f>
        <v>1.11111111111111</v>
      </c>
      <c r="G378" s="0" t="n">
        <f aca="false">ROUND(F378,0)*-1</f>
        <v>-1</v>
      </c>
    </row>
    <row r="379" customFormat="false" ht="12.75" hidden="true" customHeight="false" outlineLevel="2" collapsed="false">
      <c r="A379" s="0" t="s">
        <v>25</v>
      </c>
      <c r="B379" s="0" t="s">
        <v>267</v>
      </c>
      <c r="C379" s="0" t="n">
        <v>2</v>
      </c>
      <c r="D379" s="0" t="n">
        <v>5</v>
      </c>
      <c r="E379" s="0" t="n">
        <f aca="false">D379*C379</f>
        <v>10</v>
      </c>
      <c r="F379" s="0" t="n">
        <f aca="false">E379/18</f>
        <v>0.555555555555556</v>
      </c>
      <c r="G379" s="0" t="n">
        <f aca="false">ROUND(F379,0)*-1</f>
        <v>-1</v>
      </c>
    </row>
    <row r="380" customFormat="false" ht="12.75" hidden="true" customHeight="false" outlineLevel="2" collapsed="false">
      <c r="A380" s="0" t="s">
        <v>25</v>
      </c>
      <c r="B380" s="0" t="s">
        <v>267</v>
      </c>
      <c r="C380" s="0" t="n">
        <v>0</v>
      </c>
      <c r="D380" s="0" t="n">
        <v>5</v>
      </c>
      <c r="E380" s="0" t="n">
        <f aca="false">D380*C380</f>
        <v>0</v>
      </c>
      <c r="F380" s="0" t="n">
        <f aca="false">E380/18</f>
        <v>0</v>
      </c>
      <c r="G380" s="0" t="n">
        <f aca="false">ROUND(F380,0)*-1</f>
        <v>-0</v>
      </c>
    </row>
    <row r="381" customFormat="false" ht="12.75" hidden="true" customHeight="false" outlineLevel="2" collapsed="false">
      <c r="A381" s="0" t="s">
        <v>25</v>
      </c>
      <c r="B381" s="0" t="s">
        <v>267</v>
      </c>
      <c r="C381" s="0" t="n">
        <v>0</v>
      </c>
      <c r="D381" s="0" t="n">
        <v>5</v>
      </c>
      <c r="E381" s="0" t="n">
        <f aca="false">D381*C381</f>
        <v>0</v>
      </c>
      <c r="F381" s="0" t="n">
        <f aca="false">E381/18</f>
        <v>0</v>
      </c>
      <c r="G381" s="0" t="n">
        <f aca="false">ROUND(F381,0)*-1</f>
        <v>-0</v>
      </c>
    </row>
    <row r="382" customFormat="false" ht="12.75" hidden="true" customHeight="false" outlineLevel="2" collapsed="false">
      <c r="A382" s="0" t="s">
        <v>25</v>
      </c>
      <c r="B382" s="0" t="s">
        <v>267</v>
      </c>
      <c r="C382" s="0" t="n">
        <v>0</v>
      </c>
      <c r="D382" s="0" t="n">
        <v>5</v>
      </c>
      <c r="E382" s="0" t="n">
        <f aca="false">D382*C382</f>
        <v>0</v>
      </c>
      <c r="F382" s="0" t="n">
        <f aca="false">E382/18</f>
        <v>0</v>
      </c>
      <c r="G382" s="0" t="n">
        <f aca="false">ROUND(F382,0)*-1</f>
        <v>-0</v>
      </c>
    </row>
    <row r="383" customFormat="false" ht="12.75" hidden="true" customHeight="false" outlineLevel="2" collapsed="false">
      <c r="A383" s="0" t="s">
        <v>25</v>
      </c>
      <c r="B383" s="0" t="s">
        <v>267</v>
      </c>
      <c r="C383" s="0" t="n">
        <v>0</v>
      </c>
      <c r="D383" s="0" t="n">
        <v>5</v>
      </c>
      <c r="E383" s="0" t="n">
        <f aca="false">D383*C383</f>
        <v>0</v>
      </c>
      <c r="F383" s="0" t="n">
        <f aca="false">E383/18</f>
        <v>0</v>
      </c>
      <c r="G383" s="0" t="n">
        <f aca="false">ROUND(F383,0)*-1</f>
        <v>-0</v>
      </c>
    </row>
    <row r="384" customFormat="false" ht="12.75" hidden="true" customHeight="false" outlineLevel="2" collapsed="false">
      <c r="A384" s="0" t="s">
        <v>25</v>
      </c>
      <c r="B384" s="0" t="s">
        <v>267</v>
      </c>
      <c r="C384" s="0" t="n">
        <v>0</v>
      </c>
      <c r="D384" s="0" t="n">
        <v>5</v>
      </c>
      <c r="E384" s="0" t="n">
        <f aca="false">D384*C384</f>
        <v>0</v>
      </c>
      <c r="F384" s="0" t="n">
        <f aca="false">E384/18</f>
        <v>0</v>
      </c>
      <c r="G384" s="0" t="n">
        <f aca="false">ROUND(F384,0)*-1</f>
        <v>-0</v>
      </c>
    </row>
    <row r="385" customFormat="false" ht="12.75" hidden="true" customHeight="false" outlineLevel="2" collapsed="false">
      <c r="A385" s="0" t="s">
        <v>25</v>
      </c>
      <c r="B385" s="0" t="s">
        <v>267</v>
      </c>
      <c r="C385" s="0" t="n">
        <v>0</v>
      </c>
      <c r="D385" s="0" t="n">
        <v>5</v>
      </c>
      <c r="E385" s="0" t="n">
        <f aca="false">D385*C385</f>
        <v>0</v>
      </c>
      <c r="F385" s="0" t="n">
        <f aca="false">E385/18</f>
        <v>0</v>
      </c>
      <c r="G385" s="0" t="n">
        <f aca="false">ROUND(F385,0)*-1</f>
        <v>-0</v>
      </c>
    </row>
    <row r="386" customFormat="false" ht="12.75" hidden="true" customHeight="false" outlineLevel="2" collapsed="false">
      <c r="A386" s="0" t="s">
        <v>25</v>
      </c>
      <c r="B386" s="0" t="s">
        <v>267</v>
      </c>
      <c r="C386" s="0" t="n">
        <v>0</v>
      </c>
      <c r="D386" s="0" t="n">
        <v>5</v>
      </c>
      <c r="E386" s="0" t="n">
        <f aca="false">D386*C386</f>
        <v>0</v>
      </c>
      <c r="F386" s="0" t="n">
        <f aca="false">E386/18</f>
        <v>0</v>
      </c>
      <c r="G386" s="0" t="n">
        <f aca="false">ROUND(F386,0)*-1</f>
        <v>-0</v>
      </c>
    </row>
    <row r="387" customFormat="false" ht="12.75" hidden="true" customHeight="false" outlineLevel="2" collapsed="false">
      <c r="A387" s="0" t="s">
        <v>25</v>
      </c>
      <c r="B387" s="0" t="s">
        <v>267</v>
      </c>
      <c r="C387" s="0" t="n">
        <v>0</v>
      </c>
      <c r="D387" s="0" t="n">
        <v>5</v>
      </c>
      <c r="E387" s="0" t="n">
        <f aca="false">D387*C387</f>
        <v>0</v>
      </c>
      <c r="F387" s="0" t="n">
        <f aca="false">E387/18</f>
        <v>0</v>
      </c>
      <c r="G387" s="0" t="n">
        <f aca="false">ROUND(F387,0)*-1</f>
        <v>-0</v>
      </c>
    </row>
    <row r="388" customFormat="false" ht="12.75" hidden="true" customHeight="false" outlineLevel="2" collapsed="false">
      <c r="A388" s="0" t="s">
        <v>25</v>
      </c>
      <c r="B388" s="0" t="s">
        <v>267</v>
      </c>
      <c r="C388" s="0" t="n">
        <v>0</v>
      </c>
      <c r="D388" s="0" t="n">
        <v>5</v>
      </c>
      <c r="E388" s="0" t="n">
        <f aca="false">D388*C388</f>
        <v>0</v>
      </c>
      <c r="F388" s="0" t="n">
        <f aca="false">E388/18</f>
        <v>0</v>
      </c>
      <c r="G388" s="0" t="n">
        <f aca="false">ROUND(F388,0)*-1</f>
        <v>-0</v>
      </c>
    </row>
    <row r="389" customFormat="false" ht="12.75" hidden="true" customHeight="false" outlineLevel="2" collapsed="false">
      <c r="A389" s="0" t="s">
        <v>25</v>
      </c>
      <c r="B389" s="0" t="s">
        <v>267</v>
      </c>
      <c r="C389" s="0" t="n">
        <v>0</v>
      </c>
      <c r="D389" s="0" t="n">
        <v>5</v>
      </c>
      <c r="E389" s="0" t="n">
        <f aca="false">D389*C389</f>
        <v>0</v>
      </c>
      <c r="F389" s="0" t="n">
        <f aca="false">E389/18</f>
        <v>0</v>
      </c>
      <c r="G389" s="0" t="n">
        <f aca="false">ROUND(F389,0)*-1</f>
        <v>-0</v>
      </c>
    </row>
    <row r="390" customFormat="false" ht="12.75" hidden="true" customHeight="false" outlineLevel="2" collapsed="false">
      <c r="A390" s="0" t="s">
        <v>25</v>
      </c>
      <c r="B390" s="0" t="s">
        <v>267</v>
      </c>
      <c r="C390" s="0" t="n">
        <v>0</v>
      </c>
      <c r="D390" s="0" t="n">
        <v>5</v>
      </c>
      <c r="E390" s="0" t="n">
        <f aca="false">D390*C390</f>
        <v>0</v>
      </c>
      <c r="F390" s="0" t="n">
        <f aca="false">E390/18</f>
        <v>0</v>
      </c>
      <c r="G390" s="0" t="n">
        <f aca="false">ROUND(F390,0)*-1</f>
        <v>-0</v>
      </c>
    </row>
    <row r="391" customFormat="false" ht="12.75" hidden="true" customHeight="false" outlineLevel="2" collapsed="false">
      <c r="A391" s="0" t="s">
        <v>25</v>
      </c>
      <c r="B391" s="0" t="s">
        <v>267</v>
      </c>
      <c r="C391" s="0" t="n">
        <v>3</v>
      </c>
      <c r="D391" s="0" t="n">
        <v>5</v>
      </c>
      <c r="E391" s="0" t="n">
        <f aca="false">D391*C391</f>
        <v>15</v>
      </c>
      <c r="F391" s="0" t="n">
        <f aca="false">E391/18</f>
        <v>0.833333333333333</v>
      </c>
      <c r="G391" s="0" t="n">
        <f aca="false">ROUND(F391,0)*-1</f>
        <v>-1</v>
      </c>
    </row>
    <row r="392" customFormat="false" ht="12.75" hidden="true" customHeight="false" outlineLevel="2" collapsed="false">
      <c r="A392" s="0" t="s">
        <v>25</v>
      </c>
      <c r="B392" s="0" t="s">
        <v>267</v>
      </c>
      <c r="C392" s="0" t="n">
        <v>2</v>
      </c>
      <c r="D392" s="0" t="n">
        <v>5</v>
      </c>
      <c r="E392" s="0" t="n">
        <f aca="false">D392*C392</f>
        <v>10</v>
      </c>
      <c r="F392" s="0" t="n">
        <f aca="false">E392/18</f>
        <v>0.555555555555556</v>
      </c>
      <c r="G392" s="0" t="n">
        <f aca="false">ROUND(F392,0)*-1</f>
        <v>-1</v>
      </c>
    </row>
    <row r="393" customFormat="false" ht="12.75" hidden="true" customHeight="false" outlineLevel="2" collapsed="false">
      <c r="A393" s="0" t="s">
        <v>25</v>
      </c>
      <c r="B393" s="0" t="s">
        <v>267</v>
      </c>
      <c r="C393" s="0" t="n">
        <v>0</v>
      </c>
      <c r="D393" s="0" t="n">
        <v>5</v>
      </c>
      <c r="E393" s="0" t="n">
        <f aca="false">D393*C393</f>
        <v>0</v>
      </c>
      <c r="F393" s="0" t="n">
        <f aca="false">E393/18</f>
        <v>0</v>
      </c>
      <c r="G393" s="0" t="n">
        <f aca="false">ROUND(F393,0)*-1</f>
        <v>-0</v>
      </c>
    </row>
    <row r="394" customFormat="false" ht="12.75" hidden="true" customHeight="false" outlineLevel="2" collapsed="false">
      <c r="A394" s="0" t="s">
        <v>25</v>
      </c>
      <c r="B394" s="0" t="s">
        <v>268</v>
      </c>
      <c r="C394" s="0" t="n">
        <v>0</v>
      </c>
      <c r="D394" s="0" t="n">
        <v>5</v>
      </c>
      <c r="E394" s="0" t="n">
        <f aca="false">D394*C394</f>
        <v>0</v>
      </c>
      <c r="F394" s="0" t="n">
        <f aca="false">E394/18</f>
        <v>0</v>
      </c>
      <c r="G394" s="0" t="n">
        <f aca="false">ROUND(F394,0)*-1</f>
        <v>-0</v>
      </c>
    </row>
    <row r="395" customFormat="false" ht="12.75" hidden="true" customHeight="false" outlineLevel="2" collapsed="false">
      <c r="A395" s="0" t="s">
        <v>25</v>
      </c>
      <c r="B395" s="0" t="s">
        <v>268</v>
      </c>
      <c r="C395" s="0" t="n">
        <v>0</v>
      </c>
      <c r="D395" s="0" t="n">
        <v>5</v>
      </c>
      <c r="E395" s="0" t="n">
        <f aca="false">D395*C395</f>
        <v>0</v>
      </c>
      <c r="F395" s="0" t="n">
        <f aca="false">E395/18</f>
        <v>0</v>
      </c>
      <c r="G395" s="0" t="n">
        <f aca="false">ROUND(F395,0)*-1</f>
        <v>-0</v>
      </c>
    </row>
    <row r="396" customFormat="false" ht="12.75" hidden="true" customHeight="false" outlineLevel="2" collapsed="false">
      <c r="A396" s="0" t="s">
        <v>25</v>
      </c>
      <c r="B396" s="0" t="s">
        <v>268</v>
      </c>
      <c r="C396" s="0" t="n">
        <v>0</v>
      </c>
      <c r="D396" s="0" t="n">
        <v>5</v>
      </c>
      <c r="E396" s="0" t="n">
        <f aca="false">D396*C396</f>
        <v>0</v>
      </c>
      <c r="F396" s="0" t="n">
        <f aca="false">E396/18</f>
        <v>0</v>
      </c>
      <c r="G396" s="0" t="n">
        <f aca="false">ROUND(F396,0)*-1</f>
        <v>-0</v>
      </c>
    </row>
    <row r="397" customFormat="false" ht="12.75" hidden="true" customHeight="false" outlineLevel="2" collapsed="false">
      <c r="A397" s="0" t="s">
        <v>25</v>
      </c>
      <c r="B397" s="0" t="s">
        <v>268</v>
      </c>
      <c r="C397" s="0" t="n">
        <v>0</v>
      </c>
      <c r="D397" s="0" t="n">
        <v>5</v>
      </c>
      <c r="E397" s="0" t="n">
        <f aca="false">D397*C397</f>
        <v>0</v>
      </c>
      <c r="F397" s="0" t="n">
        <f aca="false">E397/18</f>
        <v>0</v>
      </c>
      <c r="G397" s="0" t="n">
        <f aca="false">ROUND(F397,0)*-1</f>
        <v>-0</v>
      </c>
    </row>
    <row r="398" customFormat="false" ht="12.75" hidden="true" customHeight="false" outlineLevel="2" collapsed="false">
      <c r="A398" s="0" t="s">
        <v>25</v>
      </c>
      <c r="B398" s="0" t="s">
        <v>268</v>
      </c>
      <c r="C398" s="0" t="n">
        <v>0</v>
      </c>
      <c r="D398" s="0" t="n">
        <v>5</v>
      </c>
      <c r="E398" s="0" t="n">
        <f aca="false">D398*C398</f>
        <v>0</v>
      </c>
      <c r="F398" s="0" t="n">
        <f aca="false">E398/18</f>
        <v>0</v>
      </c>
      <c r="G398" s="0" t="n">
        <f aca="false">ROUND(F398,0)*-1</f>
        <v>-0</v>
      </c>
    </row>
    <row r="399" customFormat="false" ht="12.75" hidden="true" customHeight="false" outlineLevel="2" collapsed="false">
      <c r="A399" s="0" t="s">
        <v>25</v>
      </c>
      <c r="B399" s="0" t="s">
        <v>268</v>
      </c>
      <c r="C399" s="0" t="n">
        <v>2</v>
      </c>
      <c r="D399" s="0" t="n">
        <v>5</v>
      </c>
      <c r="E399" s="0" t="n">
        <f aca="false">D399*C399</f>
        <v>10</v>
      </c>
      <c r="F399" s="0" t="n">
        <f aca="false">E399/18</f>
        <v>0.555555555555556</v>
      </c>
      <c r="G399" s="0" t="n">
        <f aca="false">ROUND(F399,0)*-1</f>
        <v>-1</v>
      </c>
    </row>
    <row r="400" customFormat="false" ht="12.75" hidden="true" customHeight="false" outlineLevel="2" collapsed="false">
      <c r="A400" s="0" t="s">
        <v>25</v>
      </c>
      <c r="B400" s="0" t="s">
        <v>268</v>
      </c>
      <c r="C400" s="0" t="n">
        <v>4</v>
      </c>
      <c r="D400" s="0" t="n">
        <v>5</v>
      </c>
      <c r="E400" s="0" t="n">
        <f aca="false">D400*C400</f>
        <v>20</v>
      </c>
      <c r="F400" s="0" t="n">
        <f aca="false">E400/18</f>
        <v>1.11111111111111</v>
      </c>
      <c r="G400" s="0" t="n">
        <f aca="false">ROUND(F400,0)*-1</f>
        <v>-1</v>
      </c>
    </row>
    <row r="401" customFormat="false" ht="12.75" hidden="true" customHeight="false" outlineLevel="2" collapsed="false">
      <c r="A401" s="0" t="s">
        <v>25</v>
      </c>
      <c r="B401" s="0" t="s">
        <v>268</v>
      </c>
      <c r="C401" s="0" t="n">
        <v>0</v>
      </c>
      <c r="D401" s="0" t="n">
        <v>5</v>
      </c>
      <c r="E401" s="0" t="n">
        <f aca="false">D401*C401</f>
        <v>0</v>
      </c>
      <c r="F401" s="0" t="n">
        <f aca="false">E401/18</f>
        <v>0</v>
      </c>
      <c r="G401" s="0" t="n">
        <f aca="false">ROUND(F401,0)*-1</f>
        <v>-0</v>
      </c>
    </row>
    <row r="402" customFormat="false" ht="12.75" hidden="true" customHeight="false" outlineLevel="2" collapsed="false">
      <c r="A402" s="0" t="s">
        <v>25</v>
      </c>
      <c r="B402" s="0" t="s">
        <v>268</v>
      </c>
      <c r="C402" s="0" t="n">
        <v>0</v>
      </c>
      <c r="D402" s="0" t="n">
        <v>5</v>
      </c>
      <c r="E402" s="0" t="n">
        <f aca="false">D402*C402</f>
        <v>0</v>
      </c>
      <c r="F402" s="0" t="n">
        <f aca="false">E402/18</f>
        <v>0</v>
      </c>
      <c r="G402" s="0" t="n">
        <f aca="false">ROUND(F402,0)*-1</f>
        <v>-0</v>
      </c>
    </row>
    <row r="403" customFormat="false" ht="12.75" hidden="true" customHeight="false" outlineLevel="2" collapsed="false">
      <c r="A403" s="0" t="s">
        <v>25</v>
      </c>
      <c r="B403" s="0" t="s">
        <v>268</v>
      </c>
      <c r="C403" s="0" t="n">
        <v>0</v>
      </c>
      <c r="D403" s="0" t="n">
        <v>5</v>
      </c>
      <c r="E403" s="0" t="n">
        <f aca="false">D403*C403</f>
        <v>0</v>
      </c>
      <c r="F403" s="0" t="n">
        <f aca="false">E403/18</f>
        <v>0</v>
      </c>
      <c r="G403" s="0" t="n">
        <f aca="false">ROUND(F403,0)*-1</f>
        <v>-0</v>
      </c>
    </row>
    <row r="404" customFormat="false" ht="12.75" hidden="true" customHeight="false" outlineLevel="2" collapsed="false">
      <c r="A404" s="0" t="s">
        <v>25</v>
      </c>
      <c r="B404" s="0" t="s">
        <v>268</v>
      </c>
      <c r="C404" s="0" t="n">
        <v>0</v>
      </c>
      <c r="D404" s="0" t="n">
        <v>5</v>
      </c>
      <c r="E404" s="0" t="n">
        <f aca="false">D404*C404</f>
        <v>0</v>
      </c>
      <c r="F404" s="0" t="n">
        <f aca="false">E404/18</f>
        <v>0</v>
      </c>
      <c r="G404" s="0" t="n">
        <f aca="false">ROUND(F404,0)*-1</f>
        <v>-0</v>
      </c>
    </row>
    <row r="405" customFormat="false" ht="12.75" hidden="true" customHeight="false" outlineLevel="2" collapsed="false">
      <c r="A405" s="0" t="s">
        <v>25</v>
      </c>
      <c r="B405" s="0" t="s">
        <v>269</v>
      </c>
      <c r="C405" s="0" t="n">
        <v>0</v>
      </c>
      <c r="D405" s="0" t="n">
        <v>5</v>
      </c>
      <c r="E405" s="0" t="n">
        <f aca="false">D405*C405</f>
        <v>0</v>
      </c>
      <c r="F405" s="0" t="n">
        <f aca="false">E405/18</f>
        <v>0</v>
      </c>
      <c r="G405" s="0" t="n">
        <f aca="false">ROUND(F405,0)*-1</f>
        <v>-0</v>
      </c>
    </row>
    <row r="406" customFormat="false" ht="12.75" hidden="true" customHeight="false" outlineLevel="2" collapsed="false">
      <c r="A406" s="0" t="s">
        <v>25</v>
      </c>
      <c r="B406" s="0" t="s">
        <v>269</v>
      </c>
      <c r="C406" s="0" t="n">
        <v>0</v>
      </c>
      <c r="D406" s="0" t="n">
        <v>5</v>
      </c>
      <c r="E406" s="0" t="n">
        <f aca="false">D406*C406</f>
        <v>0</v>
      </c>
      <c r="F406" s="0" t="n">
        <f aca="false">E406/18</f>
        <v>0</v>
      </c>
      <c r="G406" s="0" t="n">
        <f aca="false">ROUND(F406,0)*-1</f>
        <v>-0</v>
      </c>
    </row>
    <row r="407" customFormat="false" ht="12.75" hidden="true" customHeight="false" outlineLevel="2" collapsed="false">
      <c r="A407" s="0" t="s">
        <v>25</v>
      </c>
      <c r="B407" s="0" t="s">
        <v>269</v>
      </c>
      <c r="C407" s="0" t="n">
        <v>0</v>
      </c>
      <c r="D407" s="0" t="n">
        <v>5</v>
      </c>
      <c r="E407" s="0" t="n">
        <f aca="false">D407*C407</f>
        <v>0</v>
      </c>
      <c r="F407" s="0" t="n">
        <f aca="false">E407/18</f>
        <v>0</v>
      </c>
      <c r="G407" s="0" t="n">
        <f aca="false">ROUND(F407,0)*-1</f>
        <v>-0</v>
      </c>
    </row>
    <row r="408" customFormat="false" ht="12.75" hidden="true" customHeight="false" outlineLevel="2" collapsed="false">
      <c r="A408" s="0" t="s">
        <v>25</v>
      </c>
      <c r="B408" s="0" t="s">
        <v>269</v>
      </c>
      <c r="C408" s="0" t="n">
        <v>2</v>
      </c>
      <c r="D408" s="0" t="n">
        <v>5</v>
      </c>
      <c r="E408" s="0" t="n">
        <f aca="false">D408*C408</f>
        <v>10</v>
      </c>
      <c r="F408" s="0" t="n">
        <f aca="false">E408/18</f>
        <v>0.555555555555556</v>
      </c>
      <c r="G408" s="0" t="n">
        <f aca="false">ROUND(F408,0)*-1</f>
        <v>-1</v>
      </c>
    </row>
    <row r="409" customFormat="false" ht="12.75" hidden="true" customHeight="false" outlineLevel="2" collapsed="false">
      <c r="A409" s="0" t="s">
        <v>25</v>
      </c>
      <c r="B409" s="0" t="s">
        <v>269</v>
      </c>
      <c r="C409" s="0" t="n">
        <v>0</v>
      </c>
      <c r="D409" s="0" t="n">
        <v>5</v>
      </c>
      <c r="E409" s="0" t="n">
        <f aca="false">D409*C409</f>
        <v>0</v>
      </c>
      <c r="F409" s="0" t="n">
        <f aca="false">E409/18</f>
        <v>0</v>
      </c>
      <c r="G409" s="0" t="n">
        <f aca="false">ROUND(F409,0)*-1</f>
        <v>-0</v>
      </c>
    </row>
    <row r="410" customFormat="false" ht="12.75" hidden="true" customHeight="false" outlineLevel="2" collapsed="false">
      <c r="A410" s="0" t="s">
        <v>25</v>
      </c>
      <c r="B410" s="0" t="s">
        <v>269</v>
      </c>
      <c r="C410" s="0" t="n">
        <v>0</v>
      </c>
      <c r="D410" s="0" t="n">
        <v>5</v>
      </c>
      <c r="E410" s="0" t="n">
        <f aca="false">D410*C410</f>
        <v>0</v>
      </c>
      <c r="F410" s="0" t="n">
        <f aca="false">E410/18</f>
        <v>0</v>
      </c>
      <c r="G410" s="0" t="n">
        <f aca="false">ROUND(F410,0)*-1</f>
        <v>-0</v>
      </c>
    </row>
    <row r="411" customFormat="false" ht="12.75" hidden="true" customHeight="false" outlineLevel="2" collapsed="false">
      <c r="A411" s="0" t="s">
        <v>25</v>
      </c>
      <c r="B411" s="0" t="s">
        <v>269</v>
      </c>
      <c r="C411" s="0" t="n">
        <v>0</v>
      </c>
      <c r="D411" s="0" t="n">
        <v>5</v>
      </c>
      <c r="E411" s="0" t="n">
        <f aca="false">D411*C411</f>
        <v>0</v>
      </c>
      <c r="F411" s="0" t="n">
        <f aca="false">E411/18</f>
        <v>0</v>
      </c>
      <c r="G411" s="0" t="n">
        <f aca="false">ROUND(F411,0)*-1</f>
        <v>-0</v>
      </c>
    </row>
    <row r="412" customFormat="false" ht="12.75" hidden="true" customHeight="false" outlineLevel="2" collapsed="false">
      <c r="A412" s="0" t="s">
        <v>25</v>
      </c>
      <c r="B412" s="0" t="s">
        <v>269</v>
      </c>
      <c r="C412" s="0" t="n">
        <v>0</v>
      </c>
      <c r="D412" s="0" t="n">
        <v>5</v>
      </c>
      <c r="E412" s="0" t="n">
        <f aca="false">D412*C412</f>
        <v>0</v>
      </c>
      <c r="F412" s="0" t="n">
        <f aca="false">E412/18</f>
        <v>0</v>
      </c>
      <c r="G412" s="0" t="n">
        <f aca="false">ROUND(F412,0)*-1</f>
        <v>-0</v>
      </c>
    </row>
    <row r="413" customFormat="false" ht="12.75" hidden="true" customHeight="false" outlineLevel="2" collapsed="false">
      <c r="A413" s="0" t="s">
        <v>25</v>
      </c>
      <c r="B413" s="0" t="s">
        <v>269</v>
      </c>
      <c r="C413" s="0" t="n">
        <v>0</v>
      </c>
      <c r="D413" s="0" t="n">
        <v>5</v>
      </c>
      <c r="E413" s="0" t="n">
        <f aca="false">D413*C413</f>
        <v>0</v>
      </c>
      <c r="F413" s="0" t="n">
        <f aca="false">E413/18</f>
        <v>0</v>
      </c>
      <c r="G413" s="0" t="n">
        <f aca="false">ROUND(F413,0)*-1</f>
        <v>-0</v>
      </c>
    </row>
    <row r="414" customFormat="false" ht="12.75" hidden="true" customHeight="false" outlineLevel="2" collapsed="false">
      <c r="A414" s="0" t="s">
        <v>25</v>
      </c>
      <c r="B414" s="0" t="s">
        <v>269</v>
      </c>
      <c r="C414" s="0" t="n">
        <v>0</v>
      </c>
      <c r="D414" s="0" t="n">
        <v>5</v>
      </c>
      <c r="E414" s="0" t="n">
        <f aca="false">D414*C414</f>
        <v>0</v>
      </c>
      <c r="F414" s="0" t="n">
        <f aca="false">E414/18</f>
        <v>0</v>
      </c>
      <c r="G414" s="0" t="n">
        <f aca="false">ROUND(F414,0)*-1</f>
        <v>-0</v>
      </c>
    </row>
    <row r="415" customFormat="false" ht="12.75" hidden="true" customHeight="false" outlineLevel="2" collapsed="false">
      <c r="A415" s="0" t="s">
        <v>25</v>
      </c>
      <c r="B415" s="0" t="s">
        <v>269</v>
      </c>
      <c r="C415" s="0" t="n">
        <v>0</v>
      </c>
      <c r="D415" s="0" t="n">
        <v>5</v>
      </c>
      <c r="E415" s="0" t="n">
        <f aca="false">D415*C415</f>
        <v>0</v>
      </c>
      <c r="F415" s="0" t="n">
        <f aca="false">E415/18</f>
        <v>0</v>
      </c>
      <c r="G415" s="0" t="n">
        <f aca="false">ROUND(F415,0)*-1</f>
        <v>-0</v>
      </c>
    </row>
    <row r="416" customFormat="false" ht="12.75" hidden="true" customHeight="false" outlineLevel="2" collapsed="false">
      <c r="A416" s="0" t="s">
        <v>25</v>
      </c>
      <c r="B416" s="0" t="s">
        <v>269</v>
      </c>
      <c r="C416" s="0" t="n">
        <v>0</v>
      </c>
      <c r="D416" s="0" t="n">
        <v>5</v>
      </c>
      <c r="E416" s="0" t="n">
        <f aca="false">D416*C416</f>
        <v>0</v>
      </c>
      <c r="F416" s="0" t="n">
        <f aca="false">E416/18</f>
        <v>0</v>
      </c>
      <c r="G416" s="0" t="n">
        <f aca="false">ROUND(F416,0)*-1</f>
        <v>-0</v>
      </c>
    </row>
    <row r="417" customFormat="false" ht="12.75" hidden="true" customHeight="false" outlineLevel="2" collapsed="false">
      <c r="A417" s="0" t="s">
        <v>25</v>
      </c>
      <c r="B417" s="0" t="s">
        <v>269</v>
      </c>
      <c r="C417" s="0" t="n">
        <v>0</v>
      </c>
      <c r="D417" s="0" t="n">
        <v>5</v>
      </c>
      <c r="E417" s="0" t="n">
        <f aca="false">D417*C417</f>
        <v>0</v>
      </c>
      <c r="F417" s="0" t="n">
        <f aca="false">E417/18</f>
        <v>0</v>
      </c>
      <c r="G417" s="0" t="n">
        <f aca="false">ROUND(F417,0)*-1</f>
        <v>-0</v>
      </c>
    </row>
    <row r="418" customFormat="false" ht="12.75" hidden="true" customHeight="false" outlineLevel="2" collapsed="false">
      <c r="A418" s="0" t="s">
        <v>25</v>
      </c>
      <c r="B418" s="0" t="s">
        <v>269</v>
      </c>
      <c r="C418" s="0" t="n">
        <v>0</v>
      </c>
      <c r="D418" s="0" t="n">
        <v>5</v>
      </c>
      <c r="E418" s="0" t="n">
        <f aca="false">D418*C418</f>
        <v>0</v>
      </c>
      <c r="F418" s="0" t="n">
        <f aca="false">E418/18</f>
        <v>0</v>
      </c>
      <c r="G418" s="0" t="n">
        <f aca="false">ROUND(F418,0)*-1</f>
        <v>-0</v>
      </c>
    </row>
    <row r="419" customFormat="false" ht="12.75" hidden="true" customHeight="false" outlineLevel="2" collapsed="false">
      <c r="A419" s="0" t="s">
        <v>25</v>
      </c>
      <c r="B419" s="0" t="s">
        <v>269</v>
      </c>
      <c r="C419" s="0" t="n">
        <v>0</v>
      </c>
      <c r="D419" s="0" t="n">
        <v>5</v>
      </c>
      <c r="E419" s="0" t="n">
        <f aca="false">D419*C419</f>
        <v>0</v>
      </c>
      <c r="F419" s="0" t="n">
        <f aca="false">E419/18</f>
        <v>0</v>
      </c>
      <c r="G419" s="0" t="n">
        <f aca="false">ROUND(F419,0)*-1</f>
        <v>-0</v>
      </c>
    </row>
    <row r="420" customFormat="false" ht="12.75" hidden="true" customHeight="false" outlineLevel="2" collapsed="false">
      <c r="A420" s="0" t="s">
        <v>25</v>
      </c>
      <c r="B420" s="0" t="s">
        <v>270</v>
      </c>
      <c r="C420" s="0" t="n">
        <v>0</v>
      </c>
      <c r="D420" s="0" t="n">
        <v>5</v>
      </c>
      <c r="E420" s="0" t="n">
        <f aca="false">D420*C420</f>
        <v>0</v>
      </c>
      <c r="F420" s="0" t="n">
        <f aca="false">E420/18</f>
        <v>0</v>
      </c>
      <c r="G420" s="0" t="n">
        <f aca="false">ROUND(F420,0)*-1</f>
        <v>-0</v>
      </c>
    </row>
    <row r="421" customFormat="false" ht="12.75" hidden="true" customHeight="false" outlineLevel="2" collapsed="false">
      <c r="A421" s="0" t="s">
        <v>25</v>
      </c>
      <c r="B421" s="0" t="s">
        <v>270</v>
      </c>
      <c r="C421" s="0" t="n">
        <v>0</v>
      </c>
      <c r="D421" s="0" t="n">
        <v>5</v>
      </c>
      <c r="E421" s="0" t="n">
        <f aca="false">D421*C421</f>
        <v>0</v>
      </c>
      <c r="F421" s="0" t="n">
        <f aca="false">E421/18</f>
        <v>0</v>
      </c>
      <c r="G421" s="0" t="n">
        <f aca="false">ROUND(F421,0)*-1</f>
        <v>-0</v>
      </c>
    </row>
    <row r="422" customFormat="false" ht="12.75" hidden="true" customHeight="false" outlineLevel="2" collapsed="false">
      <c r="A422" s="0" t="s">
        <v>25</v>
      </c>
      <c r="B422" s="0" t="s">
        <v>270</v>
      </c>
      <c r="C422" s="0" t="n">
        <v>0</v>
      </c>
      <c r="D422" s="0" t="n">
        <v>5</v>
      </c>
      <c r="E422" s="0" t="n">
        <f aca="false">D422*C422</f>
        <v>0</v>
      </c>
      <c r="F422" s="0" t="n">
        <f aca="false">E422/18</f>
        <v>0</v>
      </c>
      <c r="G422" s="0" t="n">
        <f aca="false">ROUND(F422,0)*-1</f>
        <v>-0</v>
      </c>
    </row>
    <row r="423" customFormat="false" ht="12.75" hidden="true" customHeight="false" outlineLevel="2" collapsed="false">
      <c r="A423" s="0" t="s">
        <v>25</v>
      </c>
      <c r="B423" s="0" t="s">
        <v>270</v>
      </c>
      <c r="C423" s="0" t="n">
        <v>0</v>
      </c>
      <c r="D423" s="0" t="n">
        <v>5</v>
      </c>
      <c r="E423" s="0" t="n">
        <f aca="false">D423*C423</f>
        <v>0</v>
      </c>
      <c r="F423" s="0" t="n">
        <f aca="false">E423/18</f>
        <v>0</v>
      </c>
      <c r="G423" s="0" t="n">
        <f aca="false">ROUND(F423,0)*-1</f>
        <v>-0</v>
      </c>
    </row>
    <row r="424" customFormat="false" ht="12.75" hidden="true" customHeight="false" outlineLevel="2" collapsed="false">
      <c r="A424" s="0" t="s">
        <v>25</v>
      </c>
      <c r="B424" s="0" t="s">
        <v>270</v>
      </c>
      <c r="C424" s="0" t="n">
        <v>0</v>
      </c>
      <c r="D424" s="0" t="n">
        <v>5</v>
      </c>
      <c r="E424" s="0" t="n">
        <f aca="false">D424*C424</f>
        <v>0</v>
      </c>
      <c r="F424" s="0" t="n">
        <f aca="false">E424/18</f>
        <v>0</v>
      </c>
      <c r="G424" s="0" t="n">
        <f aca="false">ROUND(F424,0)*-1</f>
        <v>-0</v>
      </c>
    </row>
    <row r="425" customFormat="false" ht="12.75" hidden="true" customHeight="false" outlineLevel="2" collapsed="false">
      <c r="A425" s="0" t="s">
        <v>25</v>
      </c>
      <c r="B425" s="0" t="s">
        <v>270</v>
      </c>
      <c r="C425" s="0" t="n">
        <v>3</v>
      </c>
      <c r="D425" s="0" t="n">
        <v>5</v>
      </c>
      <c r="E425" s="0" t="n">
        <f aca="false">D425*C425</f>
        <v>15</v>
      </c>
      <c r="F425" s="0" t="n">
        <f aca="false">E425/18</f>
        <v>0.833333333333333</v>
      </c>
      <c r="G425" s="0" t="n">
        <f aca="false">ROUND(F425,0)*-1</f>
        <v>-1</v>
      </c>
    </row>
    <row r="426" customFormat="false" ht="12.75" hidden="true" customHeight="false" outlineLevel="2" collapsed="false">
      <c r="A426" s="0" t="s">
        <v>25</v>
      </c>
      <c r="B426" s="0" t="s">
        <v>270</v>
      </c>
      <c r="C426" s="0" t="n">
        <v>5</v>
      </c>
      <c r="D426" s="0" t="n">
        <v>5</v>
      </c>
      <c r="E426" s="0" t="n">
        <f aca="false">D426*C426</f>
        <v>25</v>
      </c>
      <c r="F426" s="0" t="n">
        <f aca="false">E426/18</f>
        <v>1.38888888888889</v>
      </c>
      <c r="G426" s="0" t="n">
        <f aca="false">ROUND(F426,0)*-1</f>
        <v>-1</v>
      </c>
    </row>
    <row r="427" customFormat="false" ht="12.75" hidden="true" customHeight="false" outlineLevel="2" collapsed="false">
      <c r="A427" s="0" t="s">
        <v>25</v>
      </c>
      <c r="B427" s="0" t="s">
        <v>271</v>
      </c>
      <c r="C427" s="0" t="n">
        <v>2</v>
      </c>
      <c r="D427" s="0" t="n">
        <v>5</v>
      </c>
      <c r="E427" s="0" t="n">
        <f aca="false">D427*C427</f>
        <v>10</v>
      </c>
      <c r="F427" s="0" t="n">
        <f aca="false">E427/18</f>
        <v>0.555555555555556</v>
      </c>
      <c r="G427" s="0" t="n">
        <f aca="false">ROUND(F427,0)*-1</f>
        <v>-1</v>
      </c>
    </row>
    <row r="428" customFormat="false" ht="12.75" hidden="true" customHeight="false" outlineLevel="2" collapsed="false">
      <c r="A428" s="0" t="s">
        <v>25</v>
      </c>
      <c r="B428" s="0" t="s">
        <v>271</v>
      </c>
      <c r="C428" s="0" t="n">
        <v>2</v>
      </c>
      <c r="D428" s="0" t="n">
        <v>5</v>
      </c>
      <c r="E428" s="0" t="n">
        <f aca="false">D428*C428</f>
        <v>10</v>
      </c>
      <c r="F428" s="0" t="n">
        <f aca="false">E428/18</f>
        <v>0.555555555555556</v>
      </c>
      <c r="G428" s="0" t="n">
        <f aca="false">ROUND(F428,0)*-1</f>
        <v>-1</v>
      </c>
    </row>
    <row r="429" customFormat="false" ht="12.75" hidden="true" customHeight="false" outlineLevel="2" collapsed="false">
      <c r="A429" s="0" t="s">
        <v>25</v>
      </c>
      <c r="B429" s="0" t="s">
        <v>271</v>
      </c>
      <c r="C429" s="0" t="n">
        <v>2</v>
      </c>
      <c r="D429" s="0" t="n">
        <v>5</v>
      </c>
      <c r="E429" s="0" t="n">
        <f aca="false">D429*C429</f>
        <v>10</v>
      </c>
      <c r="F429" s="0" t="n">
        <f aca="false">E429/18</f>
        <v>0.555555555555556</v>
      </c>
      <c r="G429" s="0" t="n">
        <f aca="false">ROUND(F429,0)*-1</f>
        <v>-1</v>
      </c>
    </row>
    <row r="430" customFormat="false" ht="12.75" hidden="true" customHeight="false" outlineLevel="2" collapsed="false">
      <c r="A430" s="0" t="s">
        <v>25</v>
      </c>
      <c r="B430" s="0" t="s">
        <v>271</v>
      </c>
      <c r="C430" s="0" t="n">
        <v>0</v>
      </c>
      <c r="D430" s="0" t="n">
        <v>5</v>
      </c>
      <c r="E430" s="0" t="n">
        <f aca="false">D430*C430</f>
        <v>0</v>
      </c>
      <c r="F430" s="0" t="n">
        <f aca="false">E430/18</f>
        <v>0</v>
      </c>
      <c r="G430" s="0" t="n">
        <f aca="false">ROUND(F430,0)*-1</f>
        <v>-0</v>
      </c>
    </row>
    <row r="431" customFormat="false" ht="12.75" hidden="true" customHeight="false" outlineLevel="2" collapsed="false">
      <c r="A431" s="0" t="s">
        <v>25</v>
      </c>
      <c r="B431" s="0" t="s">
        <v>271</v>
      </c>
      <c r="C431" s="0" t="n">
        <v>0</v>
      </c>
      <c r="D431" s="0" t="n">
        <v>5</v>
      </c>
      <c r="E431" s="0" t="n">
        <f aca="false">D431*C431</f>
        <v>0</v>
      </c>
      <c r="F431" s="0" t="n">
        <f aca="false">E431/18</f>
        <v>0</v>
      </c>
      <c r="G431" s="0" t="n">
        <f aca="false">ROUND(F431,0)*-1</f>
        <v>-0</v>
      </c>
    </row>
    <row r="432" customFormat="false" ht="12.75" hidden="true" customHeight="false" outlineLevel="2" collapsed="false">
      <c r="A432" s="0" t="s">
        <v>25</v>
      </c>
      <c r="B432" s="0" t="s">
        <v>271</v>
      </c>
      <c r="C432" s="0" t="n">
        <v>0</v>
      </c>
      <c r="D432" s="0" t="n">
        <v>5</v>
      </c>
      <c r="E432" s="0" t="n">
        <f aca="false">D432*C432</f>
        <v>0</v>
      </c>
      <c r="F432" s="0" t="n">
        <f aca="false">E432/18</f>
        <v>0</v>
      </c>
      <c r="G432" s="0" t="n">
        <f aca="false">ROUND(F432,0)*-1</f>
        <v>-0</v>
      </c>
    </row>
    <row r="433" customFormat="false" ht="12.75" hidden="true" customHeight="false" outlineLevel="2" collapsed="false">
      <c r="A433" s="0" t="s">
        <v>25</v>
      </c>
      <c r="B433" s="0" t="s">
        <v>271</v>
      </c>
      <c r="C433" s="0" t="n">
        <v>0</v>
      </c>
      <c r="D433" s="0" t="n">
        <v>5</v>
      </c>
      <c r="E433" s="0" t="n">
        <f aca="false">D433*C433</f>
        <v>0</v>
      </c>
      <c r="F433" s="0" t="n">
        <f aca="false">E433/18</f>
        <v>0</v>
      </c>
      <c r="G433" s="0" t="n">
        <f aca="false">ROUND(F433,0)*-1</f>
        <v>-0</v>
      </c>
    </row>
    <row r="434" customFormat="false" ht="12.75" hidden="true" customHeight="false" outlineLevel="2" collapsed="false">
      <c r="A434" s="0" t="s">
        <v>25</v>
      </c>
      <c r="B434" s="0" t="s">
        <v>271</v>
      </c>
      <c r="C434" s="0" t="n">
        <v>0</v>
      </c>
      <c r="D434" s="0" t="n">
        <v>5</v>
      </c>
      <c r="E434" s="0" t="n">
        <f aca="false">D434*C434</f>
        <v>0</v>
      </c>
      <c r="F434" s="0" t="n">
        <f aca="false">E434/18</f>
        <v>0</v>
      </c>
      <c r="G434" s="0" t="n">
        <f aca="false">ROUND(F434,0)*-1</f>
        <v>-0</v>
      </c>
    </row>
    <row r="435" customFormat="false" ht="12.75" hidden="true" customHeight="false" outlineLevel="2" collapsed="false">
      <c r="A435" s="0" t="s">
        <v>25</v>
      </c>
      <c r="B435" s="0" t="s">
        <v>271</v>
      </c>
      <c r="C435" s="0" t="n">
        <v>0</v>
      </c>
      <c r="D435" s="0" t="n">
        <v>5</v>
      </c>
      <c r="E435" s="0" t="n">
        <f aca="false">D435*C435</f>
        <v>0</v>
      </c>
      <c r="F435" s="0" t="n">
        <f aca="false">E435/18</f>
        <v>0</v>
      </c>
      <c r="G435" s="0" t="n">
        <f aca="false">ROUND(F435,0)*-1</f>
        <v>-0</v>
      </c>
    </row>
    <row r="436" customFormat="false" ht="12.75" hidden="true" customHeight="false" outlineLevel="2" collapsed="false">
      <c r="A436" s="0" t="s">
        <v>25</v>
      </c>
      <c r="B436" s="0" t="s">
        <v>271</v>
      </c>
      <c r="C436" s="0" t="n">
        <v>1</v>
      </c>
      <c r="D436" s="0" t="n">
        <v>5</v>
      </c>
      <c r="E436" s="0" t="n">
        <f aca="false">D436*C436</f>
        <v>5</v>
      </c>
      <c r="F436" s="0" t="n">
        <f aca="false">E436/18</f>
        <v>0.277777777777778</v>
      </c>
      <c r="G436" s="0" t="n">
        <f aca="false">ROUND(F436,0)*-1</f>
        <v>-0</v>
      </c>
    </row>
    <row r="437" customFormat="false" ht="12.75" hidden="true" customHeight="false" outlineLevel="2" collapsed="false">
      <c r="A437" s="0" t="s">
        <v>25</v>
      </c>
      <c r="B437" s="0" t="s">
        <v>271</v>
      </c>
      <c r="C437" s="0" t="n">
        <v>1</v>
      </c>
      <c r="D437" s="0" t="n">
        <v>5</v>
      </c>
      <c r="E437" s="0" t="n">
        <f aca="false">D437*C437</f>
        <v>5</v>
      </c>
      <c r="F437" s="0" t="n">
        <f aca="false">E437/18</f>
        <v>0.277777777777778</v>
      </c>
      <c r="G437" s="0" t="n">
        <f aca="false">ROUND(F437,0)*-1</f>
        <v>-0</v>
      </c>
    </row>
    <row r="438" customFormat="false" ht="12.75" hidden="true" customHeight="false" outlineLevel="2" collapsed="false">
      <c r="A438" s="0" t="s">
        <v>25</v>
      </c>
      <c r="B438" s="0" t="s">
        <v>271</v>
      </c>
      <c r="C438" s="0" t="n">
        <v>1</v>
      </c>
      <c r="D438" s="0" t="n">
        <v>5</v>
      </c>
      <c r="E438" s="0" t="n">
        <f aca="false">D438*C438</f>
        <v>5</v>
      </c>
      <c r="F438" s="0" t="n">
        <f aca="false">E438/18</f>
        <v>0.277777777777778</v>
      </c>
      <c r="G438" s="0" t="n">
        <f aca="false">ROUND(F438,0)*-1</f>
        <v>-0</v>
      </c>
    </row>
    <row r="439" customFormat="false" ht="12.75" hidden="true" customHeight="false" outlineLevel="2" collapsed="false">
      <c r="A439" s="0" t="s">
        <v>25</v>
      </c>
      <c r="B439" s="0" t="s">
        <v>271</v>
      </c>
      <c r="C439" s="0" t="n">
        <v>2</v>
      </c>
      <c r="D439" s="0" t="n">
        <v>5</v>
      </c>
      <c r="E439" s="0" t="n">
        <f aca="false">D439*C439</f>
        <v>10</v>
      </c>
      <c r="F439" s="0" t="n">
        <f aca="false">E439/18</f>
        <v>0.555555555555556</v>
      </c>
      <c r="G439" s="0" t="n">
        <f aca="false">ROUND(F439,0)*-1</f>
        <v>-1</v>
      </c>
    </row>
    <row r="440" customFormat="false" ht="12.75" hidden="true" customHeight="false" outlineLevel="2" collapsed="false">
      <c r="A440" s="0" t="s">
        <v>25</v>
      </c>
      <c r="B440" s="0" t="s">
        <v>271</v>
      </c>
      <c r="C440" s="0" t="n">
        <v>2</v>
      </c>
      <c r="D440" s="0" t="n">
        <v>5</v>
      </c>
      <c r="E440" s="0" t="n">
        <f aca="false">D440*C440</f>
        <v>10</v>
      </c>
      <c r="F440" s="0" t="n">
        <f aca="false">E440/18</f>
        <v>0.555555555555556</v>
      </c>
      <c r="G440" s="0" t="n">
        <f aca="false">ROUND(F440,0)*-1</f>
        <v>-1</v>
      </c>
    </row>
    <row r="441" customFormat="false" ht="12.75" hidden="true" customHeight="false" outlineLevel="2" collapsed="false">
      <c r="A441" s="0" t="s">
        <v>25</v>
      </c>
      <c r="B441" s="0" t="s">
        <v>271</v>
      </c>
      <c r="C441" s="0" t="n">
        <v>0</v>
      </c>
      <c r="D441" s="0" t="n">
        <v>5</v>
      </c>
      <c r="E441" s="0" t="n">
        <f aca="false">D441*C441</f>
        <v>0</v>
      </c>
      <c r="F441" s="0" t="n">
        <f aca="false">E441/18</f>
        <v>0</v>
      </c>
      <c r="G441" s="0" t="n">
        <f aca="false">ROUND(F441,0)*-1</f>
        <v>-0</v>
      </c>
    </row>
    <row r="442" customFormat="false" ht="12.75" hidden="true" customHeight="false" outlineLevel="2" collapsed="false">
      <c r="A442" s="0" t="s">
        <v>25</v>
      </c>
      <c r="B442" s="0" t="s">
        <v>272</v>
      </c>
      <c r="C442" s="0" t="n">
        <v>0</v>
      </c>
      <c r="D442" s="0" t="n">
        <v>5</v>
      </c>
      <c r="E442" s="0" t="n">
        <f aca="false">D442*C442</f>
        <v>0</v>
      </c>
      <c r="F442" s="0" t="n">
        <f aca="false">E442/18</f>
        <v>0</v>
      </c>
      <c r="G442" s="0" t="n">
        <f aca="false">ROUND(F442,0)*-1</f>
        <v>-0</v>
      </c>
    </row>
    <row r="443" customFormat="false" ht="12.75" hidden="true" customHeight="false" outlineLevel="2" collapsed="false">
      <c r="A443" s="0" t="s">
        <v>25</v>
      </c>
      <c r="B443" s="0" t="s">
        <v>272</v>
      </c>
      <c r="C443" s="0" t="n">
        <v>2</v>
      </c>
      <c r="D443" s="0" t="n">
        <v>5</v>
      </c>
      <c r="E443" s="0" t="n">
        <f aca="false">D443*C443</f>
        <v>10</v>
      </c>
      <c r="F443" s="0" t="n">
        <f aca="false">E443/18</f>
        <v>0.555555555555556</v>
      </c>
      <c r="G443" s="0" t="n">
        <f aca="false">ROUND(F443,0)*-1</f>
        <v>-1</v>
      </c>
    </row>
    <row r="444" customFormat="false" ht="12.75" hidden="true" customHeight="false" outlineLevel="2" collapsed="false">
      <c r="A444" s="0" t="s">
        <v>25</v>
      </c>
      <c r="B444" s="0" t="s">
        <v>272</v>
      </c>
      <c r="C444" s="0" t="n">
        <v>1</v>
      </c>
      <c r="D444" s="0" t="n">
        <v>5</v>
      </c>
      <c r="E444" s="0" t="n">
        <f aca="false">D444*C444</f>
        <v>5</v>
      </c>
      <c r="F444" s="0" t="n">
        <f aca="false">E444/18</f>
        <v>0.277777777777778</v>
      </c>
      <c r="G444" s="0" t="n">
        <f aca="false">ROUND(F444,0)*-1</f>
        <v>-0</v>
      </c>
    </row>
    <row r="445" customFormat="false" ht="12.75" hidden="true" customHeight="false" outlineLevel="2" collapsed="false">
      <c r="A445" s="0" t="s">
        <v>25</v>
      </c>
      <c r="B445" s="0" t="s">
        <v>272</v>
      </c>
      <c r="C445" s="0" t="n">
        <v>1</v>
      </c>
      <c r="D445" s="0" t="n">
        <v>5</v>
      </c>
      <c r="E445" s="0" t="n">
        <f aca="false">D445*C445</f>
        <v>5</v>
      </c>
      <c r="F445" s="0" t="n">
        <f aca="false">E445/18</f>
        <v>0.277777777777778</v>
      </c>
      <c r="G445" s="0" t="n">
        <f aca="false">ROUND(F445,0)*-1</f>
        <v>-0</v>
      </c>
    </row>
    <row r="446" customFormat="false" ht="12.75" hidden="true" customHeight="false" outlineLevel="2" collapsed="false">
      <c r="A446" s="0" t="s">
        <v>25</v>
      </c>
      <c r="B446" s="0" t="s">
        <v>272</v>
      </c>
      <c r="C446" s="0" t="n">
        <v>1</v>
      </c>
      <c r="D446" s="0" t="n">
        <v>5</v>
      </c>
      <c r="E446" s="0" t="n">
        <f aca="false">D446*C446</f>
        <v>5</v>
      </c>
      <c r="F446" s="0" t="n">
        <f aca="false">E446/18</f>
        <v>0.277777777777778</v>
      </c>
      <c r="G446" s="0" t="n">
        <f aca="false">ROUND(F446,0)*-1</f>
        <v>-0</v>
      </c>
    </row>
    <row r="447" customFormat="false" ht="12.75" hidden="true" customHeight="false" outlineLevel="2" collapsed="false">
      <c r="A447" s="0" t="s">
        <v>25</v>
      </c>
      <c r="B447" s="0" t="s">
        <v>272</v>
      </c>
      <c r="C447" s="0" t="n">
        <v>0</v>
      </c>
      <c r="D447" s="0" t="n">
        <v>5</v>
      </c>
      <c r="E447" s="0" t="n">
        <f aca="false">D447*C447</f>
        <v>0</v>
      </c>
      <c r="F447" s="0" t="n">
        <f aca="false">E447/18</f>
        <v>0</v>
      </c>
      <c r="G447" s="0" t="n">
        <f aca="false">ROUND(F447,0)*-1</f>
        <v>-0</v>
      </c>
    </row>
    <row r="448" customFormat="false" ht="12.75" hidden="true" customHeight="false" outlineLevel="2" collapsed="false">
      <c r="A448" s="0" t="s">
        <v>25</v>
      </c>
      <c r="B448" s="0" t="s">
        <v>272</v>
      </c>
      <c r="C448" s="0" t="n">
        <v>0</v>
      </c>
      <c r="D448" s="0" t="n">
        <v>5</v>
      </c>
      <c r="E448" s="0" t="n">
        <f aca="false">D448*C448</f>
        <v>0</v>
      </c>
      <c r="F448" s="0" t="n">
        <f aca="false">E448/18</f>
        <v>0</v>
      </c>
      <c r="G448" s="0" t="n">
        <f aca="false">ROUND(F448,0)*-1</f>
        <v>-0</v>
      </c>
    </row>
    <row r="449" customFormat="false" ht="12.75" hidden="true" customHeight="false" outlineLevel="2" collapsed="false">
      <c r="A449" s="0" t="s">
        <v>25</v>
      </c>
      <c r="B449" s="0" t="s">
        <v>272</v>
      </c>
      <c r="C449" s="0" t="n">
        <v>0</v>
      </c>
      <c r="D449" s="0" t="n">
        <v>5</v>
      </c>
      <c r="E449" s="0" t="n">
        <f aca="false">D449*C449</f>
        <v>0</v>
      </c>
      <c r="F449" s="0" t="n">
        <f aca="false">E449/18</f>
        <v>0</v>
      </c>
      <c r="G449" s="0" t="n">
        <f aca="false">ROUND(F449,0)*-1</f>
        <v>-0</v>
      </c>
    </row>
    <row r="450" customFormat="false" ht="12.75" hidden="true" customHeight="false" outlineLevel="2" collapsed="false">
      <c r="A450" s="0" t="s">
        <v>25</v>
      </c>
      <c r="B450" s="0" t="s">
        <v>272</v>
      </c>
      <c r="C450" s="0" t="n">
        <v>0</v>
      </c>
      <c r="D450" s="0" t="n">
        <v>5</v>
      </c>
      <c r="E450" s="0" t="n">
        <f aca="false">D450*C450</f>
        <v>0</v>
      </c>
      <c r="F450" s="0" t="n">
        <f aca="false">E450/18</f>
        <v>0</v>
      </c>
      <c r="G450" s="0" t="n">
        <f aca="false">ROUND(F450,0)*-1</f>
        <v>-0</v>
      </c>
    </row>
    <row r="451" customFormat="false" ht="12.75" hidden="true" customHeight="false" outlineLevel="2" collapsed="false">
      <c r="A451" s="0" t="s">
        <v>25</v>
      </c>
      <c r="B451" s="0" t="s">
        <v>272</v>
      </c>
      <c r="C451" s="0" t="n">
        <v>2</v>
      </c>
      <c r="D451" s="0" t="n">
        <v>5</v>
      </c>
      <c r="E451" s="0" t="n">
        <f aca="false">D451*C451</f>
        <v>10</v>
      </c>
      <c r="F451" s="0" t="n">
        <f aca="false">E451/18</f>
        <v>0.555555555555556</v>
      </c>
      <c r="G451" s="0" t="n">
        <f aca="false">ROUND(F451,0)*-1</f>
        <v>-1</v>
      </c>
    </row>
    <row r="452" customFormat="false" ht="12.75" hidden="true" customHeight="false" outlineLevel="2" collapsed="false">
      <c r="A452" s="0" t="s">
        <v>25</v>
      </c>
      <c r="B452" s="0" t="s">
        <v>272</v>
      </c>
      <c r="C452" s="0" t="n">
        <v>2</v>
      </c>
      <c r="D452" s="0" t="n">
        <v>5</v>
      </c>
      <c r="E452" s="0" t="n">
        <f aca="false">D452*C452</f>
        <v>10</v>
      </c>
      <c r="F452" s="0" t="n">
        <f aca="false">E452/18</f>
        <v>0.555555555555556</v>
      </c>
      <c r="G452" s="0" t="n">
        <f aca="false">ROUND(F452,0)*-1</f>
        <v>-1</v>
      </c>
    </row>
    <row r="453" customFormat="false" ht="12.75" hidden="true" customHeight="false" outlineLevel="2" collapsed="false">
      <c r="A453" s="0" t="s">
        <v>25</v>
      </c>
      <c r="B453" s="0" t="s">
        <v>272</v>
      </c>
      <c r="C453" s="0" t="n">
        <v>1</v>
      </c>
      <c r="D453" s="0" t="n">
        <v>5</v>
      </c>
      <c r="E453" s="0" t="n">
        <f aca="false">D453*C453</f>
        <v>5</v>
      </c>
      <c r="F453" s="0" t="n">
        <f aca="false">E453/18</f>
        <v>0.277777777777778</v>
      </c>
      <c r="G453" s="0" t="n">
        <f aca="false">ROUND(F453,0)*-1</f>
        <v>-0</v>
      </c>
    </row>
    <row r="454" customFormat="false" ht="12.75" hidden="true" customHeight="false" outlineLevel="2" collapsed="false">
      <c r="A454" s="0" t="s">
        <v>25</v>
      </c>
      <c r="B454" s="0" t="s">
        <v>272</v>
      </c>
      <c r="C454" s="0" t="n">
        <v>4</v>
      </c>
      <c r="D454" s="0" t="n">
        <v>5</v>
      </c>
      <c r="E454" s="0" t="n">
        <f aca="false">D454*C454</f>
        <v>20</v>
      </c>
      <c r="F454" s="0" t="n">
        <f aca="false">E454/18</f>
        <v>1.11111111111111</v>
      </c>
      <c r="G454" s="0" t="n">
        <f aca="false">ROUND(F454,0)*-1</f>
        <v>-1</v>
      </c>
    </row>
    <row r="455" customFormat="false" ht="12.75" hidden="true" customHeight="false" outlineLevel="2" collapsed="false">
      <c r="A455" s="0" t="s">
        <v>25</v>
      </c>
      <c r="B455" s="0" t="s">
        <v>272</v>
      </c>
      <c r="C455" s="0" t="n">
        <v>1</v>
      </c>
      <c r="D455" s="0" t="n">
        <v>5</v>
      </c>
      <c r="E455" s="0" t="n">
        <f aca="false">D455*C455</f>
        <v>5</v>
      </c>
      <c r="F455" s="0" t="n">
        <f aca="false">E455/18</f>
        <v>0.277777777777778</v>
      </c>
      <c r="G455" s="0" t="n">
        <f aca="false">ROUND(F455,0)*-1</f>
        <v>-0</v>
      </c>
    </row>
    <row r="456" customFormat="false" ht="12.75" hidden="true" customHeight="false" outlineLevel="2" collapsed="false">
      <c r="A456" s="0" t="s">
        <v>25</v>
      </c>
      <c r="B456" s="0" t="s">
        <v>272</v>
      </c>
      <c r="C456" s="0" t="n">
        <v>1</v>
      </c>
      <c r="D456" s="0" t="n">
        <v>5</v>
      </c>
      <c r="E456" s="0" t="n">
        <f aca="false">D456*C456</f>
        <v>5</v>
      </c>
      <c r="F456" s="0" t="n">
        <f aca="false">E456/18</f>
        <v>0.277777777777778</v>
      </c>
      <c r="G456" s="0" t="n">
        <f aca="false">ROUND(F456,0)*-1</f>
        <v>-0</v>
      </c>
    </row>
    <row r="457" customFormat="false" ht="12.75" hidden="true" customHeight="false" outlineLevel="2" collapsed="false">
      <c r="A457" s="0" t="s">
        <v>25</v>
      </c>
      <c r="B457" s="0" t="s">
        <v>272</v>
      </c>
      <c r="C457" s="0" t="n">
        <v>1</v>
      </c>
      <c r="D457" s="0" t="n">
        <v>5</v>
      </c>
      <c r="E457" s="0" t="n">
        <f aca="false">D457*C457</f>
        <v>5</v>
      </c>
      <c r="F457" s="0" t="n">
        <f aca="false">E457/18</f>
        <v>0.277777777777778</v>
      </c>
      <c r="G457" s="0" t="n">
        <f aca="false">ROUND(F457,0)*-1</f>
        <v>-0</v>
      </c>
    </row>
    <row r="458" customFormat="false" ht="12.75" hidden="true" customHeight="false" outlineLevel="2" collapsed="false">
      <c r="A458" s="0" t="s">
        <v>25</v>
      </c>
      <c r="B458" s="0" t="s">
        <v>272</v>
      </c>
      <c r="C458" s="0" t="n">
        <v>0</v>
      </c>
      <c r="D458" s="0" t="n">
        <v>5</v>
      </c>
      <c r="E458" s="0" t="n">
        <f aca="false">D458*C458</f>
        <v>0</v>
      </c>
      <c r="F458" s="0" t="n">
        <f aca="false">E458/18</f>
        <v>0</v>
      </c>
      <c r="G458" s="0" t="n">
        <f aca="false">ROUND(F458,0)*-1</f>
        <v>-0</v>
      </c>
    </row>
    <row r="459" customFormat="false" ht="12.75" hidden="true" customHeight="false" outlineLevel="2" collapsed="false">
      <c r="A459" s="0" t="s">
        <v>25</v>
      </c>
      <c r="B459" s="0" t="s">
        <v>272</v>
      </c>
      <c r="C459" s="0" t="n">
        <v>0</v>
      </c>
      <c r="D459" s="0" t="n">
        <v>5</v>
      </c>
      <c r="E459" s="0" t="n">
        <f aca="false">D459*C459</f>
        <v>0</v>
      </c>
      <c r="F459" s="0" t="n">
        <f aca="false">E459/18</f>
        <v>0</v>
      </c>
      <c r="G459" s="0" t="n">
        <f aca="false">ROUND(F459,0)*-1</f>
        <v>-0</v>
      </c>
    </row>
    <row r="460" customFormat="false" ht="12.75" hidden="true" customHeight="false" outlineLevel="2" collapsed="false">
      <c r="A460" s="0" t="s">
        <v>25</v>
      </c>
      <c r="B460" s="0" t="s">
        <v>272</v>
      </c>
      <c r="C460" s="0" t="n">
        <v>0</v>
      </c>
      <c r="D460" s="0" t="n">
        <v>5</v>
      </c>
      <c r="E460" s="0" t="n">
        <f aca="false">D460*C460</f>
        <v>0</v>
      </c>
      <c r="F460" s="0" t="n">
        <f aca="false">E460/18</f>
        <v>0</v>
      </c>
      <c r="G460" s="0" t="n">
        <f aca="false">ROUND(F460,0)*-1</f>
        <v>-0</v>
      </c>
    </row>
    <row r="461" customFormat="false" ht="12.75" hidden="true" customHeight="false" outlineLevel="2" collapsed="false">
      <c r="A461" s="0" t="s">
        <v>25</v>
      </c>
      <c r="B461" s="0" t="s">
        <v>272</v>
      </c>
      <c r="C461" s="0" t="n">
        <v>0</v>
      </c>
      <c r="D461" s="0" t="n">
        <v>5</v>
      </c>
      <c r="E461" s="0" t="n">
        <f aca="false">D461*C461</f>
        <v>0</v>
      </c>
      <c r="F461" s="0" t="n">
        <f aca="false">E461/18</f>
        <v>0</v>
      </c>
      <c r="G461" s="0" t="n">
        <f aca="false">ROUND(F461,0)*-1</f>
        <v>-0</v>
      </c>
    </row>
    <row r="462" customFormat="false" ht="12.75" hidden="true" customHeight="false" outlineLevel="2" collapsed="false">
      <c r="A462" s="0" t="s">
        <v>25</v>
      </c>
      <c r="B462" s="0" t="s">
        <v>272</v>
      </c>
      <c r="C462" s="0" t="n">
        <v>0</v>
      </c>
      <c r="D462" s="0" t="n">
        <v>5</v>
      </c>
      <c r="E462" s="0" t="n">
        <f aca="false">D462*C462</f>
        <v>0</v>
      </c>
      <c r="F462" s="0" t="n">
        <f aca="false">E462/18</f>
        <v>0</v>
      </c>
      <c r="G462" s="0" t="n">
        <f aca="false">ROUND(F462,0)*-1</f>
        <v>-0</v>
      </c>
    </row>
    <row r="463" customFormat="false" ht="12.75" hidden="true" customHeight="false" outlineLevel="2" collapsed="false">
      <c r="A463" s="0" t="s">
        <v>25</v>
      </c>
      <c r="B463" s="0" t="s">
        <v>272</v>
      </c>
      <c r="C463" s="0" t="n">
        <v>0</v>
      </c>
      <c r="D463" s="0" t="n">
        <v>5</v>
      </c>
      <c r="E463" s="0" t="n">
        <f aca="false">D463*C463</f>
        <v>0</v>
      </c>
      <c r="F463" s="0" t="n">
        <f aca="false">E463/18</f>
        <v>0</v>
      </c>
      <c r="G463" s="0" t="n">
        <f aca="false">ROUND(F463,0)*-1</f>
        <v>-0</v>
      </c>
    </row>
    <row r="464" customFormat="false" ht="12.75" hidden="true" customHeight="false" outlineLevel="2" collapsed="false">
      <c r="A464" s="0" t="s">
        <v>25</v>
      </c>
      <c r="B464" s="0" t="s">
        <v>272</v>
      </c>
      <c r="C464" s="0" t="n">
        <v>0</v>
      </c>
      <c r="D464" s="0" t="n">
        <v>5</v>
      </c>
      <c r="E464" s="0" t="n">
        <f aca="false">D464*C464</f>
        <v>0</v>
      </c>
      <c r="F464" s="0" t="n">
        <f aca="false">E464/18</f>
        <v>0</v>
      </c>
      <c r="G464" s="0" t="n">
        <f aca="false">ROUND(F464,0)*-1</f>
        <v>-0</v>
      </c>
    </row>
    <row r="465" customFormat="false" ht="12.75" hidden="true" customHeight="false" outlineLevel="2" collapsed="false">
      <c r="A465" s="0" t="s">
        <v>25</v>
      </c>
      <c r="B465" s="0" t="s">
        <v>272</v>
      </c>
      <c r="C465" s="0" t="n">
        <v>0</v>
      </c>
      <c r="D465" s="0" t="n">
        <v>5</v>
      </c>
      <c r="E465" s="0" t="n">
        <f aca="false">D465*C465</f>
        <v>0</v>
      </c>
      <c r="F465" s="0" t="n">
        <f aca="false">E465/18</f>
        <v>0</v>
      </c>
      <c r="G465" s="0" t="n">
        <f aca="false">ROUND(F465,0)*-1</f>
        <v>-0</v>
      </c>
    </row>
    <row r="466" customFormat="false" ht="12.75" hidden="true" customHeight="false" outlineLevel="2" collapsed="false">
      <c r="A466" s="0" t="s">
        <v>25</v>
      </c>
      <c r="B466" s="0" t="s">
        <v>272</v>
      </c>
      <c r="C466" s="0" t="n">
        <v>0</v>
      </c>
      <c r="D466" s="0" t="n">
        <v>5</v>
      </c>
      <c r="E466" s="0" t="n">
        <f aca="false">D466*C466</f>
        <v>0</v>
      </c>
      <c r="F466" s="0" t="n">
        <f aca="false">E466/18</f>
        <v>0</v>
      </c>
      <c r="G466" s="0" t="n">
        <f aca="false">ROUND(F466,0)*-1</f>
        <v>-0</v>
      </c>
    </row>
    <row r="467" customFormat="false" ht="12.75" hidden="true" customHeight="false" outlineLevel="2" collapsed="false">
      <c r="A467" s="0" t="s">
        <v>25</v>
      </c>
      <c r="B467" s="0" t="s">
        <v>272</v>
      </c>
      <c r="C467" s="0" t="n">
        <v>0</v>
      </c>
      <c r="D467" s="0" t="n">
        <v>5</v>
      </c>
      <c r="E467" s="0" t="n">
        <f aca="false">D467*C467</f>
        <v>0</v>
      </c>
      <c r="F467" s="0" t="n">
        <f aca="false">E467/18</f>
        <v>0</v>
      </c>
      <c r="G467" s="0" t="n">
        <f aca="false">ROUND(F467,0)*-1</f>
        <v>-0</v>
      </c>
    </row>
    <row r="468" customFormat="false" ht="12.75" hidden="true" customHeight="false" outlineLevel="2" collapsed="false">
      <c r="A468" s="0" t="s">
        <v>25</v>
      </c>
      <c r="B468" s="0" t="s">
        <v>272</v>
      </c>
      <c r="C468" s="0" t="n">
        <v>0</v>
      </c>
      <c r="D468" s="0" t="n">
        <v>5</v>
      </c>
      <c r="E468" s="0" t="n">
        <f aca="false">D468*C468</f>
        <v>0</v>
      </c>
      <c r="F468" s="0" t="n">
        <f aca="false">E468/18</f>
        <v>0</v>
      </c>
      <c r="G468" s="0" t="n">
        <f aca="false">ROUND(F468,0)*-1</f>
        <v>-0</v>
      </c>
    </row>
    <row r="469" customFormat="false" ht="12.75" hidden="true" customHeight="false" outlineLevel="2" collapsed="false">
      <c r="A469" s="0" t="s">
        <v>25</v>
      </c>
      <c r="B469" s="0" t="s">
        <v>272</v>
      </c>
      <c r="C469" s="0" t="n">
        <v>0</v>
      </c>
      <c r="D469" s="0" t="n">
        <v>5</v>
      </c>
      <c r="E469" s="0" t="n">
        <f aca="false">D469*C469</f>
        <v>0</v>
      </c>
      <c r="F469" s="0" t="n">
        <f aca="false">E469/18</f>
        <v>0</v>
      </c>
      <c r="G469" s="0" t="n">
        <f aca="false">ROUND(F469,0)*-1</f>
        <v>-0</v>
      </c>
    </row>
    <row r="470" customFormat="false" ht="12.75" hidden="true" customHeight="false" outlineLevel="2" collapsed="false">
      <c r="A470" s="0" t="s">
        <v>25</v>
      </c>
      <c r="B470" s="0" t="s">
        <v>272</v>
      </c>
      <c r="C470" s="0" t="n">
        <v>0</v>
      </c>
      <c r="D470" s="0" t="n">
        <v>5</v>
      </c>
      <c r="E470" s="0" t="n">
        <f aca="false">D470*C470</f>
        <v>0</v>
      </c>
      <c r="F470" s="0" t="n">
        <f aca="false">E470/18</f>
        <v>0</v>
      </c>
      <c r="G470" s="0" t="n">
        <f aca="false">ROUND(F470,0)*-1</f>
        <v>-0</v>
      </c>
    </row>
    <row r="471" customFormat="false" ht="12.75" hidden="true" customHeight="false" outlineLevel="2" collapsed="false">
      <c r="A471" s="0" t="s">
        <v>25</v>
      </c>
      <c r="B471" s="0" t="s">
        <v>272</v>
      </c>
      <c r="C471" s="0" t="n">
        <v>0</v>
      </c>
      <c r="D471" s="0" t="n">
        <v>5</v>
      </c>
      <c r="E471" s="0" t="n">
        <f aca="false">D471*C471</f>
        <v>0</v>
      </c>
      <c r="F471" s="0" t="n">
        <f aca="false">E471/18</f>
        <v>0</v>
      </c>
      <c r="G471" s="0" t="n">
        <f aca="false">ROUND(F471,0)*-1</f>
        <v>-0</v>
      </c>
    </row>
    <row r="472" customFormat="false" ht="12.75" hidden="true" customHeight="false" outlineLevel="2" collapsed="false">
      <c r="A472" s="0" t="s">
        <v>25</v>
      </c>
      <c r="B472" s="0" t="s">
        <v>272</v>
      </c>
      <c r="C472" s="0" t="n">
        <v>0</v>
      </c>
      <c r="D472" s="0" t="n">
        <v>5</v>
      </c>
      <c r="E472" s="0" t="n">
        <f aca="false">D472*C472</f>
        <v>0</v>
      </c>
      <c r="F472" s="0" t="n">
        <f aca="false">E472/18</f>
        <v>0</v>
      </c>
      <c r="G472" s="0" t="n">
        <f aca="false">ROUND(F472,0)*-1</f>
        <v>-0</v>
      </c>
    </row>
    <row r="473" customFormat="false" ht="12.75" hidden="true" customHeight="false" outlineLevel="2" collapsed="false">
      <c r="A473" s="0" t="s">
        <v>25</v>
      </c>
      <c r="B473" s="0" t="s">
        <v>272</v>
      </c>
      <c r="C473" s="0" t="n">
        <v>0</v>
      </c>
      <c r="D473" s="0" t="n">
        <v>5</v>
      </c>
      <c r="E473" s="0" t="n">
        <f aca="false">D473*C473</f>
        <v>0</v>
      </c>
      <c r="F473" s="0" t="n">
        <f aca="false">E473/18</f>
        <v>0</v>
      </c>
      <c r="G473" s="0" t="n">
        <f aca="false">ROUND(F473,0)*-1</f>
        <v>-0</v>
      </c>
    </row>
    <row r="474" customFormat="false" ht="12.75" hidden="true" customHeight="false" outlineLevel="2" collapsed="false">
      <c r="A474" s="0" t="s">
        <v>25</v>
      </c>
      <c r="B474" s="0" t="s">
        <v>272</v>
      </c>
      <c r="C474" s="0" t="n">
        <v>0</v>
      </c>
      <c r="D474" s="0" t="n">
        <v>5</v>
      </c>
      <c r="E474" s="0" t="n">
        <f aca="false">D474*C474</f>
        <v>0</v>
      </c>
      <c r="F474" s="0" t="n">
        <f aca="false">E474/18</f>
        <v>0</v>
      </c>
      <c r="G474" s="0" t="n">
        <f aca="false">ROUND(F474,0)*-1</f>
        <v>-0</v>
      </c>
    </row>
    <row r="475" customFormat="false" ht="12.75" hidden="true" customHeight="false" outlineLevel="2" collapsed="false">
      <c r="A475" s="0" t="s">
        <v>25</v>
      </c>
      <c r="B475" s="0" t="s">
        <v>272</v>
      </c>
      <c r="C475" s="0" t="n">
        <v>0</v>
      </c>
      <c r="D475" s="0" t="n">
        <v>5</v>
      </c>
      <c r="E475" s="0" t="n">
        <f aca="false">D475*C475</f>
        <v>0</v>
      </c>
      <c r="F475" s="0" t="n">
        <f aca="false">E475/18</f>
        <v>0</v>
      </c>
      <c r="G475" s="0" t="n">
        <f aca="false">ROUND(F475,0)*-1</f>
        <v>-0</v>
      </c>
    </row>
    <row r="476" customFormat="false" ht="12.75" hidden="true" customHeight="false" outlineLevel="2" collapsed="false">
      <c r="A476" s="0" t="s">
        <v>25</v>
      </c>
      <c r="B476" s="0" t="s">
        <v>272</v>
      </c>
      <c r="C476" s="0" t="n">
        <v>0</v>
      </c>
      <c r="D476" s="0" t="n">
        <v>5</v>
      </c>
      <c r="E476" s="0" t="n">
        <f aca="false">D476*C476</f>
        <v>0</v>
      </c>
      <c r="F476" s="0" t="n">
        <f aca="false">E476/18</f>
        <v>0</v>
      </c>
      <c r="G476" s="0" t="n">
        <f aca="false">ROUND(F476,0)*-1</f>
        <v>-0</v>
      </c>
    </row>
    <row r="477" customFormat="false" ht="12.75" hidden="true" customHeight="false" outlineLevel="2" collapsed="false">
      <c r="A477" s="0" t="s">
        <v>25</v>
      </c>
      <c r="B477" s="0" t="s">
        <v>272</v>
      </c>
      <c r="C477" s="0" t="n">
        <v>0</v>
      </c>
      <c r="D477" s="0" t="n">
        <v>5</v>
      </c>
      <c r="E477" s="0" t="n">
        <f aca="false">D477*C477</f>
        <v>0</v>
      </c>
      <c r="F477" s="0" t="n">
        <f aca="false">E477/18</f>
        <v>0</v>
      </c>
      <c r="G477" s="0" t="n">
        <f aca="false">ROUND(F477,0)*-1</f>
        <v>-0</v>
      </c>
    </row>
    <row r="478" customFormat="false" ht="12.75" hidden="true" customHeight="false" outlineLevel="2" collapsed="false">
      <c r="A478" s="0" t="s">
        <v>25</v>
      </c>
      <c r="B478" s="0" t="s">
        <v>272</v>
      </c>
      <c r="C478" s="0" t="n">
        <v>0</v>
      </c>
      <c r="D478" s="0" t="n">
        <v>5</v>
      </c>
      <c r="E478" s="0" t="n">
        <f aca="false">D478*C478</f>
        <v>0</v>
      </c>
      <c r="F478" s="0" t="n">
        <f aca="false">E478/18</f>
        <v>0</v>
      </c>
      <c r="G478" s="0" t="n">
        <f aca="false">ROUND(F478,0)*-1</f>
        <v>-0</v>
      </c>
    </row>
    <row r="479" customFormat="false" ht="12.75" hidden="true" customHeight="false" outlineLevel="2" collapsed="false">
      <c r="A479" s="0" t="s">
        <v>25</v>
      </c>
      <c r="B479" s="0" t="s">
        <v>272</v>
      </c>
      <c r="C479" s="0" t="n">
        <v>0</v>
      </c>
      <c r="D479" s="0" t="n">
        <v>5</v>
      </c>
      <c r="E479" s="0" t="n">
        <f aca="false">D479*C479</f>
        <v>0</v>
      </c>
      <c r="F479" s="0" t="n">
        <f aca="false">E479/18</f>
        <v>0</v>
      </c>
      <c r="G479" s="0" t="n">
        <f aca="false">ROUND(F479,0)*-1</f>
        <v>-0</v>
      </c>
    </row>
    <row r="480" customFormat="false" ht="12.75" hidden="true" customHeight="false" outlineLevel="2" collapsed="false">
      <c r="A480" s="0" t="s">
        <v>25</v>
      </c>
      <c r="B480" s="0" t="s">
        <v>272</v>
      </c>
      <c r="C480" s="0" t="n">
        <v>0</v>
      </c>
      <c r="D480" s="0" t="n">
        <v>5</v>
      </c>
      <c r="E480" s="0" t="n">
        <f aca="false">D480*C480</f>
        <v>0</v>
      </c>
      <c r="F480" s="0" t="n">
        <f aca="false">E480/18</f>
        <v>0</v>
      </c>
      <c r="G480" s="0" t="n">
        <f aca="false">ROUND(F480,0)*-1</f>
        <v>-0</v>
      </c>
    </row>
    <row r="481" customFormat="false" ht="12.75" hidden="true" customHeight="false" outlineLevel="2" collapsed="false">
      <c r="A481" s="0" t="s">
        <v>25</v>
      </c>
      <c r="B481" s="0" t="s">
        <v>272</v>
      </c>
      <c r="C481" s="0" t="n">
        <v>1</v>
      </c>
      <c r="D481" s="0" t="n">
        <v>5</v>
      </c>
      <c r="E481" s="0" t="n">
        <f aca="false">D481*C481</f>
        <v>5</v>
      </c>
      <c r="F481" s="0" t="n">
        <f aca="false">E481/18</f>
        <v>0.277777777777778</v>
      </c>
      <c r="G481" s="0" t="n">
        <f aca="false">ROUND(F481,0)*-1</f>
        <v>-0</v>
      </c>
    </row>
    <row r="482" customFormat="false" ht="12.75" hidden="true" customHeight="false" outlineLevel="2" collapsed="false">
      <c r="A482" s="0" t="s">
        <v>25</v>
      </c>
      <c r="B482" s="0" t="s">
        <v>272</v>
      </c>
      <c r="C482" s="0" t="n">
        <v>3</v>
      </c>
      <c r="D482" s="0" t="n">
        <v>5</v>
      </c>
      <c r="E482" s="0" t="n">
        <f aca="false">D482*C482</f>
        <v>15</v>
      </c>
      <c r="F482" s="0" t="n">
        <f aca="false">E482/18</f>
        <v>0.833333333333333</v>
      </c>
      <c r="G482" s="0" t="n">
        <f aca="false">ROUND(F482,0)*-1</f>
        <v>-1</v>
      </c>
    </row>
    <row r="483" customFormat="false" ht="12.75" hidden="true" customHeight="false" outlineLevel="2" collapsed="false">
      <c r="A483" s="0" t="s">
        <v>25</v>
      </c>
      <c r="B483" s="0" t="s">
        <v>272</v>
      </c>
      <c r="C483" s="0" t="n">
        <v>2</v>
      </c>
      <c r="D483" s="0" t="n">
        <v>5</v>
      </c>
      <c r="E483" s="0" t="n">
        <f aca="false">D483*C483</f>
        <v>10</v>
      </c>
      <c r="F483" s="0" t="n">
        <f aca="false">E483/18</f>
        <v>0.555555555555556</v>
      </c>
      <c r="G483" s="0" t="n">
        <f aca="false">ROUND(F483,0)*-1</f>
        <v>-1</v>
      </c>
    </row>
    <row r="484" customFormat="false" ht="12.75" hidden="true" customHeight="false" outlineLevel="2" collapsed="false">
      <c r="A484" s="0" t="s">
        <v>25</v>
      </c>
      <c r="B484" s="0" t="s">
        <v>272</v>
      </c>
      <c r="C484" s="0" t="n">
        <v>3</v>
      </c>
      <c r="D484" s="0" t="n">
        <v>5</v>
      </c>
      <c r="E484" s="0" t="n">
        <f aca="false">D484*C484</f>
        <v>15</v>
      </c>
      <c r="F484" s="0" t="n">
        <f aca="false">E484/18</f>
        <v>0.833333333333333</v>
      </c>
      <c r="G484" s="0" t="n">
        <f aca="false">ROUND(F484,0)*-1</f>
        <v>-1</v>
      </c>
    </row>
    <row r="485" customFormat="false" ht="12.75" hidden="true" customHeight="false" outlineLevel="2" collapsed="false">
      <c r="A485" s="0" t="s">
        <v>25</v>
      </c>
      <c r="B485" s="0" t="s">
        <v>272</v>
      </c>
      <c r="C485" s="0" t="n">
        <v>4</v>
      </c>
      <c r="D485" s="0" t="n">
        <v>5</v>
      </c>
      <c r="E485" s="0" t="n">
        <f aca="false">D485*C485</f>
        <v>20</v>
      </c>
      <c r="F485" s="0" t="n">
        <f aca="false">E485/18</f>
        <v>1.11111111111111</v>
      </c>
      <c r="G485" s="0" t="n">
        <f aca="false">ROUND(F485,0)*-1</f>
        <v>-1</v>
      </c>
    </row>
    <row r="486" customFormat="false" ht="12.75" hidden="true" customHeight="false" outlineLevel="2" collapsed="false">
      <c r="A486" s="0" t="s">
        <v>25</v>
      </c>
      <c r="B486" s="0" t="s">
        <v>272</v>
      </c>
      <c r="C486" s="0" t="n">
        <v>4</v>
      </c>
      <c r="D486" s="0" t="n">
        <v>5</v>
      </c>
      <c r="E486" s="0" t="n">
        <f aca="false">D486*C486</f>
        <v>20</v>
      </c>
      <c r="F486" s="0" t="n">
        <f aca="false">E486/18</f>
        <v>1.11111111111111</v>
      </c>
      <c r="G486" s="0" t="n">
        <f aca="false">ROUND(F486,0)*-1</f>
        <v>-1</v>
      </c>
    </row>
    <row r="487" customFormat="false" ht="12.75" hidden="true" customHeight="false" outlineLevel="2" collapsed="false">
      <c r="A487" s="0" t="s">
        <v>25</v>
      </c>
      <c r="B487" s="0" t="s">
        <v>272</v>
      </c>
      <c r="C487" s="0" t="n">
        <v>2</v>
      </c>
      <c r="D487" s="0" t="n">
        <v>5</v>
      </c>
      <c r="E487" s="0" t="n">
        <f aca="false">D487*C487</f>
        <v>10</v>
      </c>
      <c r="F487" s="0" t="n">
        <f aca="false">E487/18</f>
        <v>0.555555555555556</v>
      </c>
      <c r="G487" s="0" t="n">
        <f aca="false">ROUND(F487,0)*-1</f>
        <v>-1</v>
      </c>
    </row>
    <row r="488" customFormat="false" ht="12.75" hidden="true" customHeight="false" outlineLevel="2" collapsed="false">
      <c r="A488" s="0" t="s">
        <v>25</v>
      </c>
      <c r="B488" s="0" t="s">
        <v>272</v>
      </c>
      <c r="C488" s="0" t="n">
        <v>4</v>
      </c>
      <c r="D488" s="0" t="n">
        <v>5</v>
      </c>
      <c r="E488" s="0" t="n">
        <f aca="false">D488*C488</f>
        <v>20</v>
      </c>
      <c r="F488" s="0" t="n">
        <f aca="false">E488/18</f>
        <v>1.11111111111111</v>
      </c>
      <c r="G488" s="0" t="n">
        <f aca="false">ROUND(F488,0)*-1</f>
        <v>-1</v>
      </c>
    </row>
    <row r="489" customFormat="false" ht="12.75" hidden="true" customHeight="false" outlineLevel="2" collapsed="false">
      <c r="A489" s="0" t="s">
        <v>25</v>
      </c>
      <c r="B489" s="0" t="s">
        <v>272</v>
      </c>
      <c r="C489" s="0" t="n">
        <v>3</v>
      </c>
      <c r="D489" s="0" t="n">
        <v>5</v>
      </c>
      <c r="E489" s="0" t="n">
        <f aca="false">D489*C489</f>
        <v>15</v>
      </c>
      <c r="F489" s="0" t="n">
        <f aca="false">E489/18</f>
        <v>0.833333333333333</v>
      </c>
      <c r="G489" s="0" t="n">
        <f aca="false">ROUND(F489,0)*-1</f>
        <v>-1</v>
      </c>
    </row>
    <row r="490" customFormat="false" ht="12.75" hidden="true" customHeight="false" outlineLevel="2" collapsed="false">
      <c r="A490" s="0" t="s">
        <v>25</v>
      </c>
      <c r="B490" s="0" t="s">
        <v>272</v>
      </c>
      <c r="C490" s="0" t="n">
        <v>4</v>
      </c>
      <c r="D490" s="0" t="n">
        <v>5</v>
      </c>
      <c r="E490" s="0" t="n">
        <f aca="false">D490*C490</f>
        <v>20</v>
      </c>
      <c r="F490" s="0" t="n">
        <f aca="false">E490/18</f>
        <v>1.11111111111111</v>
      </c>
      <c r="G490" s="0" t="n">
        <f aca="false">ROUND(F490,0)*-1</f>
        <v>-1</v>
      </c>
    </row>
    <row r="491" customFormat="false" ht="12.75" hidden="true" customHeight="false" outlineLevel="2" collapsed="false">
      <c r="A491" s="0" t="s">
        <v>25</v>
      </c>
      <c r="B491" s="0" t="s">
        <v>272</v>
      </c>
      <c r="C491" s="0" t="n">
        <v>3</v>
      </c>
      <c r="D491" s="0" t="n">
        <v>5</v>
      </c>
      <c r="E491" s="0" t="n">
        <f aca="false">D491*C491</f>
        <v>15</v>
      </c>
      <c r="F491" s="0" t="n">
        <f aca="false">E491/18</f>
        <v>0.833333333333333</v>
      </c>
      <c r="G491" s="0" t="n">
        <f aca="false">ROUND(F491,0)*-1</f>
        <v>-1</v>
      </c>
    </row>
    <row r="492" customFormat="false" ht="12.75" hidden="true" customHeight="false" outlineLevel="2" collapsed="false">
      <c r="A492" s="0" t="s">
        <v>25</v>
      </c>
      <c r="B492" s="0" t="s">
        <v>272</v>
      </c>
      <c r="C492" s="0" t="n">
        <v>5</v>
      </c>
      <c r="D492" s="0" t="n">
        <v>5</v>
      </c>
      <c r="E492" s="0" t="n">
        <f aca="false">D492*C492</f>
        <v>25</v>
      </c>
      <c r="F492" s="0" t="n">
        <f aca="false">E492/18</f>
        <v>1.38888888888889</v>
      </c>
      <c r="G492" s="0" t="n">
        <f aca="false">ROUND(F492,0)*-1</f>
        <v>-1</v>
      </c>
    </row>
    <row r="493" customFormat="false" ht="12.75" hidden="true" customHeight="false" outlineLevel="2" collapsed="false">
      <c r="A493" s="0" t="s">
        <v>25</v>
      </c>
      <c r="B493" s="0" t="s">
        <v>272</v>
      </c>
      <c r="C493" s="0" t="n">
        <v>3</v>
      </c>
      <c r="D493" s="0" t="n">
        <v>5</v>
      </c>
      <c r="E493" s="0" t="n">
        <f aca="false">D493*C493</f>
        <v>15</v>
      </c>
      <c r="F493" s="0" t="n">
        <f aca="false">E493/18</f>
        <v>0.833333333333333</v>
      </c>
      <c r="G493" s="0" t="n">
        <f aca="false">ROUND(F493,0)*-1</f>
        <v>-1</v>
      </c>
    </row>
    <row r="494" customFormat="false" ht="12.75" hidden="true" customHeight="false" outlineLevel="2" collapsed="false">
      <c r="A494" s="0" t="s">
        <v>25</v>
      </c>
      <c r="B494" s="0" t="s">
        <v>272</v>
      </c>
      <c r="C494" s="0" t="n">
        <v>2</v>
      </c>
      <c r="D494" s="0" t="n">
        <v>5</v>
      </c>
      <c r="E494" s="0" t="n">
        <f aca="false">D494*C494</f>
        <v>10</v>
      </c>
      <c r="F494" s="0" t="n">
        <f aca="false">E494/18</f>
        <v>0.555555555555556</v>
      </c>
      <c r="G494" s="0" t="n">
        <f aca="false">ROUND(F494,0)*-1</f>
        <v>-1</v>
      </c>
    </row>
    <row r="495" customFormat="false" ht="12.75" hidden="true" customHeight="false" outlineLevel="2" collapsed="false">
      <c r="A495" s="0" t="s">
        <v>25</v>
      </c>
      <c r="B495" s="0" t="s">
        <v>272</v>
      </c>
      <c r="C495" s="0" t="n">
        <v>1</v>
      </c>
      <c r="D495" s="0" t="n">
        <v>5</v>
      </c>
      <c r="E495" s="0" t="n">
        <f aca="false">D495*C495</f>
        <v>5</v>
      </c>
      <c r="F495" s="0" t="n">
        <f aca="false">E495/18</f>
        <v>0.277777777777778</v>
      </c>
      <c r="G495" s="0" t="n">
        <f aca="false">ROUND(F495,0)*-1</f>
        <v>-0</v>
      </c>
    </row>
    <row r="496" customFormat="false" ht="12.75" hidden="true" customHeight="false" outlineLevel="2" collapsed="false">
      <c r="A496" s="0" t="s">
        <v>25</v>
      </c>
      <c r="B496" s="0" t="s">
        <v>272</v>
      </c>
      <c r="C496" s="0" t="n">
        <v>2</v>
      </c>
      <c r="D496" s="0" t="n">
        <v>5</v>
      </c>
      <c r="E496" s="0" t="n">
        <f aca="false">D496*C496</f>
        <v>10</v>
      </c>
      <c r="F496" s="0" t="n">
        <f aca="false">E496/18</f>
        <v>0.555555555555556</v>
      </c>
      <c r="G496" s="0" t="n">
        <f aca="false">ROUND(F496,0)*-1</f>
        <v>-1</v>
      </c>
    </row>
    <row r="497" customFormat="false" ht="12.75" hidden="true" customHeight="false" outlineLevel="2" collapsed="false">
      <c r="A497" s="0" t="s">
        <v>25</v>
      </c>
      <c r="B497" s="0" t="s">
        <v>272</v>
      </c>
      <c r="C497" s="0" t="n">
        <v>3</v>
      </c>
      <c r="D497" s="0" t="n">
        <v>5</v>
      </c>
      <c r="E497" s="0" t="n">
        <f aca="false">D497*C497</f>
        <v>15</v>
      </c>
      <c r="F497" s="0" t="n">
        <f aca="false">E497/18</f>
        <v>0.833333333333333</v>
      </c>
      <c r="G497" s="0" t="n">
        <f aca="false">ROUND(F497,0)*-1</f>
        <v>-1</v>
      </c>
    </row>
    <row r="498" customFormat="false" ht="12.75" hidden="true" customHeight="false" outlineLevel="2" collapsed="false">
      <c r="A498" s="0" t="s">
        <v>25</v>
      </c>
      <c r="B498" s="0" t="s">
        <v>272</v>
      </c>
      <c r="C498" s="0" t="n">
        <v>0</v>
      </c>
      <c r="D498" s="0" t="n">
        <v>5</v>
      </c>
      <c r="E498" s="0" t="n">
        <f aca="false">D498*C498</f>
        <v>0</v>
      </c>
      <c r="F498" s="0" t="n">
        <f aca="false">E498/18</f>
        <v>0</v>
      </c>
      <c r="G498" s="0" t="n">
        <f aca="false">ROUND(F498,0)*-1</f>
        <v>-0</v>
      </c>
    </row>
    <row r="499" customFormat="false" ht="12.75" hidden="true" customHeight="false" outlineLevel="2" collapsed="false">
      <c r="A499" s="0" t="s">
        <v>25</v>
      </c>
      <c r="B499" s="0" t="s">
        <v>272</v>
      </c>
      <c r="C499" s="0" t="n">
        <v>0</v>
      </c>
      <c r="D499" s="0" t="n">
        <v>5</v>
      </c>
      <c r="E499" s="0" t="n">
        <f aca="false">D499*C499</f>
        <v>0</v>
      </c>
      <c r="F499" s="0" t="n">
        <f aca="false">E499/18</f>
        <v>0</v>
      </c>
      <c r="G499" s="0" t="n">
        <f aca="false">ROUND(F499,0)*-1</f>
        <v>-0</v>
      </c>
    </row>
    <row r="500" customFormat="false" ht="12.75" hidden="true" customHeight="false" outlineLevel="2" collapsed="false">
      <c r="A500" s="0" t="s">
        <v>25</v>
      </c>
      <c r="B500" s="0" t="s">
        <v>272</v>
      </c>
      <c r="C500" s="0" t="n">
        <v>0</v>
      </c>
      <c r="D500" s="0" t="n">
        <v>5</v>
      </c>
      <c r="E500" s="0" t="n">
        <f aca="false">D500*C500</f>
        <v>0</v>
      </c>
      <c r="F500" s="0" t="n">
        <f aca="false">E500/18</f>
        <v>0</v>
      </c>
      <c r="G500" s="0" t="n">
        <f aca="false">ROUND(F500,0)*-1</f>
        <v>-0</v>
      </c>
    </row>
    <row r="501" customFormat="false" ht="12.75" hidden="true" customHeight="false" outlineLevel="2" collapsed="false">
      <c r="A501" s="0" t="s">
        <v>25</v>
      </c>
      <c r="B501" s="0" t="s">
        <v>272</v>
      </c>
      <c r="C501" s="0" t="n">
        <v>0</v>
      </c>
      <c r="D501" s="0" t="n">
        <v>5</v>
      </c>
      <c r="E501" s="0" t="n">
        <f aca="false">D501*C501</f>
        <v>0</v>
      </c>
      <c r="F501" s="0" t="n">
        <f aca="false">E501/18</f>
        <v>0</v>
      </c>
      <c r="G501" s="0" t="n">
        <f aca="false">ROUND(F501,0)*-1</f>
        <v>-0</v>
      </c>
    </row>
    <row r="502" customFormat="false" ht="12.75" hidden="true" customHeight="false" outlineLevel="2" collapsed="false">
      <c r="A502" s="0" t="s">
        <v>25</v>
      </c>
      <c r="B502" s="0" t="s">
        <v>272</v>
      </c>
      <c r="C502" s="0" t="n">
        <v>7</v>
      </c>
      <c r="D502" s="0" t="n">
        <v>5</v>
      </c>
      <c r="E502" s="0" t="n">
        <f aca="false">D502*C502</f>
        <v>35</v>
      </c>
      <c r="F502" s="0" t="n">
        <f aca="false">E502/18</f>
        <v>1.94444444444444</v>
      </c>
      <c r="G502" s="0" t="n">
        <f aca="false">ROUND(F502,0)*-1</f>
        <v>-2</v>
      </c>
    </row>
    <row r="503" customFormat="false" ht="12.75" hidden="true" customHeight="false" outlineLevel="2" collapsed="false">
      <c r="A503" s="0" t="s">
        <v>25</v>
      </c>
      <c r="B503" s="0" t="s">
        <v>272</v>
      </c>
      <c r="C503" s="0" t="n">
        <v>0</v>
      </c>
      <c r="D503" s="0" t="n">
        <v>5</v>
      </c>
      <c r="E503" s="0" t="n">
        <f aca="false">D503*C503</f>
        <v>0</v>
      </c>
      <c r="F503" s="0" t="n">
        <f aca="false">E503/18</f>
        <v>0</v>
      </c>
      <c r="G503" s="0" t="n">
        <f aca="false">ROUND(F503,0)*-1</f>
        <v>-0</v>
      </c>
    </row>
    <row r="504" customFormat="false" ht="12.75" hidden="true" customHeight="false" outlineLevel="2" collapsed="false">
      <c r="A504" s="0" t="s">
        <v>25</v>
      </c>
      <c r="B504" s="0" t="s">
        <v>272</v>
      </c>
      <c r="C504" s="0" t="n">
        <v>10</v>
      </c>
      <c r="D504" s="0" t="n">
        <v>5</v>
      </c>
      <c r="E504" s="0" t="n">
        <f aca="false">D504*C504</f>
        <v>50</v>
      </c>
      <c r="F504" s="0" t="n">
        <f aca="false">E504/18</f>
        <v>2.77777777777778</v>
      </c>
      <c r="G504" s="0" t="n">
        <f aca="false">ROUND(F504,0)*-1</f>
        <v>-3</v>
      </c>
    </row>
    <row r="505" customFormat="false" ht="12.75" hidden="true" customHeight="false" outlineLevel="2" collapsed="false">
      <c r="A505" s="0" t="s">
        <v>25</v>
      </c>
      <c r="B505" s="0" t="s">
        <v>272</v>
      </c>
      <c r="C505" s="0" t="n">
        <v>2</v>
      </c>
      <c r="D505" s="0" t="n">
        <v>5</v>
      </c>
      <c r="E505" s="0" t="n">
        <f aca="false">D505*C505</f>
        <v>10</v>
      </c>
      <c r="F505" s="0" t="n">
        <f aca="false">E505/18</f>
        <v>0.555555555555556</v>
      </c>
      <c r="G505" s="0" t="n">
        <f aca="false">ROUND(F505,0)*-1</f>
        <v>-1</v>
      </c>
    </row>
    <row r="506" customFormat="false" ht="12.75" hidden="true" customHeight="false" outlineLevel="2" collapsed="false">
      <c r="A506" s="0" t="s">
        <v>25</v>
      </c>
      <c r="B506" s="0" t="s">
        <v>272</v>
      </c>
      <c r="C506" s="0" t="n">
        <v>1</v>
      </c>
      <c r="D506" s="0" t="n">
        <v>5</v>
      </c>
      <c r="E506" s="0" t="n">
        <f aca="false">D506*C506</f>
        <v>5</v>
      </c>
      <c r="F506" s="0" t="n">
        <f aca="false">E506/18</f>
        <v>0.277777777777778</v>
      </c>
      <c r="G506" s="0" t="n">
        <f aca="false">ROUND(F506,0)*-1</f>
        <v>-0</v>
      </c>
    </row>
    <row r="507" customFormat="false" ht="12.75" hidden="true" customHeight="false" outlineLevel="2" collapsed="false">
      <c r="A507" s="0" t="s">
        <v>25</v>
      </c>
      <c r="B507" s="0" t="s">
        <v>272</v>
      </c>
      <c r="C507" s="0" t="n">
        <v>2</v>
      </c>
      <c r="D507" s="0" t="n">
        <v>5</v>
      </c>
      <c r="E507" s="0" t="n">
        <f aca="false">D507*C507</f>
        <v>10</v>
      </c>
      <c r="F507" s="0" t="n">
        <f aca="false">E507/18</f>
        <v>0.555555555555556</v>
      </c>
      <c r="G507" s="0" t="n">
        <f aca="false">ROUND(F507,0)*-1</f>
        <v>-1</v>
      </c>
    </row>
    <row r="508" customFormat="false" ht="12.75" hidden="true" customHeight="false" outlineLevel="2" collapsed="false">
      <c r="A508" s="0" t="s">
        <v>25</v>
      </c>
      <c r="B508" s="0" t="s">
        <v>272</v>
      </c>
      <c r="C508" s="0" t="n">
        <v>3</v>
      </c>
      <c r="D508" s="0" t="n">
        <v>5</v>
      </c>
      <c r="E508" s="0" t="n">
        <f aca="false">D508*C508</f>
        <v>15</v>
      </c>
      <c r="F508" s="0" t="n">
        <f aca="false">E508/18</f>
        <v>0.833333333333333</v>
      </c>
      <c r="G508" s="0" t="n">
        <f aca="false">ROUND(F508,0)*-1</f>
        <v>-1</v>
      </c>
    </row>
    <row r="509" customFormat="false" ht="12.75" hidden="true" customHeight="false" outlineLevel="2" collapsed="false">
      <c r="A509" s="0" t="s">
        <v>25</v>
      </c>
      <c r="B509" s="0" t="s">
        <v>272</v>
      </c>
      <c r="C509" s="0" t="n">
        <v>3</v>
      </c>
      <c r="D509" s="0" t="n">
        <v>5</v>
      </c>
      <c r="E509" s="0" t="n">
        <f aca="false">D509*C509</f>
        <v>15</v>
      </c>
      <c r="F509" s="0" t="n">
        <f aca="false">E509/18</f>
        <v>0.833333333333333</v>
      </c>
      <c r="G509" s="0" t="n">
        <f aca="false">ROUND(F509,0)*-1</f>
        <v>-1</v>
      </c>
    </row>
    <row r="510" customFormat="false" ht="12.75" hidden="true" customHeight="false" outlineLevel="2" collapsed="false">
      <c r="A510" s="0" t="s">
        <v>25</v>
      </c>
      <c r="B510" s="0" t="s">
        <v>272</v>
      </c>
      <c r="C510" s="0" t="n">
        <v>2</v>
      </c>
      <c r="D510" s="0" t="n">
        <v>5</v>
      </c>
      <c r="E510" s="0" t="n">
        <f aca="false">D510*C510</f>
        <v>10</v>
      </c>
      <c r="F510" s="0" t="n">
        <f aca="false">E510/18</f>
        <v>0.555555555555556</v>
      </c>
      <c r="G510" s="0" t="n">
        <f aca="false">ROUND(F510,0)*-1</f>
        <v>-1</v>
      </c>
    </row>
    <row r="511" customFormat="false" ht="12.75" hidden="true" customHeight="false" outlineLevel="2" collapsed="false">
      <c r="A511" s="0" t="s">
        <v>25</v>
      </c>
      <c r="B511" s="0" t="s">
        <v>272</v>
      </c>
      <c r="C511" s="0" t="n">
        <v>6</v>
      </c>
      <c r="D511" s="0" t="n">
        <v>5</v>
      </c>
      <c r="E511" s="0" t="n">
        <f aca="false">D511*C511</f>
        <v>30</v>
      </c>
      <c r="F511" s="0" t="n">
        <f aca="false">E511/18</f>
        <v>1.66666666666667</v>
      </c>
      <c r="G511" s="0" t="n">
        <f aca="false">ROUND(F511,0)*-1</f>
        <v>-2</v>
      </c>
    </row>
    <row r="512" customFormat="false" ht="12.75" hidden="true" customHeight="false" outlineLevel="2" collapsed="false">
      <c r="A512" s="0" t="s">
        <v>25</v>
      </c>
      <c r="B512" s="0" t="s">
        <v>272</v>
      </c>
      <c r="C512" s="0" t="n">
        <v>3</v>
      </c>
      <c r="D512" s="0" t="n">
        <v>5</v>
      </c>
      <c r="E512" s="0" t="n">
        <f aca="false">D512*C512</f>
        <v>15</v>
      </c>
      <c r="F512" s="0" t="n">
        <f aca="false">E512/18</f>
        <v>0.833333333333333</v>
      </c>
      <c r="G512" s="0" t="n">
        <f aca="false">ROUND(F512,0)*-1</f>
        <v>-1</v>
      </c>
    </row>
    <row r="513" customFormat="false" ht="12.75" hidden="true" customHeight="false" outlineLevel="2" collapsed="false">
      <c r="A513" s="0" t="s">
        <v>25</v>
      </c>
      <c r="B513" s="0" t="s">
        <v>272</v>
      </c>
      <c r="C513" s="0" t="n">
        <v>6</v>
      </c>
      <c r="D513" s="0" t="n">
        <v>5</v>
      </c>
      <c r="E513" s="0" t="n">
        <f aca="false">D513*C513</f>
        <v>30</v>
      </c>
      <c r="F513" s="0" t="n">
        <f aca="false">E513/18</f>
        <v>1.66666666666667</v>
      </c>
      <c r="G513" s="0" t="n">
        <f aca="false">ROUND(F513,0)*-1</f>
        <v>-2</v>
      </c>
    </row>
    <row r="514" customFormat="false" ht="12.75" hidden="true" customHeight="false" outlineLevel="2" collapsed="false">
      <c r="A514" s="0" t="s">
        <v>25</v>
      </c>
      <c r="B514" s="0" t="s">
        <v>273</v>
      </c>
      <c r="C514" s="0" t="n">
        <v>3</v>
      </c>
      <c r="D514" s="0" t="n">
        <v>5</v>
      </c>
      <c r="E514" s="0" t="n">
        <f aca="false">D514*C514</f>
        <v>15</v>
      </c>
      <c r="F514" s="0" t="n">
        <f aca="false">E514/18</f>
        <v>0.833333333333333</v>
      </c>
      <c r="G514" s="0" t="n">
        <f aca="false">ROUND(F514,0)*-1</f>
        <v>-1</v>
      </c>
    </row>
    <row r="515" customFormat="false" ht="12.75" hidden="true" customHeight="false" outlineLevel="2" collapsed="false">
      <c r="A515" s="0" t="s">
        <v>25</v>
      </c>
      <c r="B515" s="0" t="s">
        <v>273</v>
      </c>
      <c r="C515" s="0" t="n">
        <v>0</v>
      </c>
      <c r="D515" s="0" t="n">
        <v>5</v>
      </c>
      <c r="E515" s="0" t="n">
        <f aca="false">D515*C515</f>
        <v>0</v>
      </c>
      <c r="F515" s="0" t="n">
        <f aca="false">E515/18</f>
        <v>0</v>
      </c>
      <c r="G515" s="0" t="n">
        <f aca="false">ROUND(F515,0)*-1</f>
        <v>-0</v>
      </c>
    </row>
    <row r="516" customFormat="false" ht="12.75" hidden="true" customHeight="false" outlineLevel="2" collapsed="false">
      <c r="A516" s="0" t="s">
        <v>25</v>
      </c>
      <c r="B516" s="0" t="s">
        <v>273</v>
      </c>
      <c r="C516" s="0" t="n">
        <v>0</v>
      </c>
      <c r="D516" s="0" t="n">
        <v>5</v>
      </c>
      <c r="E516" s="0" t="n">
        <f aca="false">D516*C516</f>
        <v>0</v>
      </c>
      <c r="F516" s="0" t="n">
        <f aca="false">E516/18</f>
        <v>0</v>
      </c>
      <c r="G516" s="0" t="n">
        <f aca="false">ROUND(F516,0)*-1</f>
        <v>-0</v>
      </c>
    </row>
    <row r="517" customFormat="false" ht="12.75" hidden="true" customHeight="false" outlineLevel="2" collapsed="false">
      <c r="A517" s="0" t="s">
        <v>25</v>
      </c>
      <c r="B517" s="0" t="s">
        <v>273</v>
      </c>
      <c r="C517" s="0" t="n">
        <v>0</v>
      </c>
      <c r="D517" s="0" t="n">
        <v>5</v>
      </c>
      <c r="E517" s="0" t="n">
        <f aca="false">D517*C517</f>
        <v>0</v>
      </c>
      <c r="F517" s="0" t="n">
        <f aca="false">E517/18</f>
        <v>0</v>
      </c>
      <c r="G517" s="0" t="n">
        <f aca="false">ROUND(F517,0)*-1</f>
        <v>-0</v>
      </c>
    </row>
    <row r="518" customFormat="false" ht="12.75" hidden="true" customHeight="false" outlineLevel="2" collapsed="false">
      <c r="A518" s="0" t="s">
        <v>25</v>
      </c>
      <c r="B518" s="0" t="s">
        <v>273</v>
      </c>
      <c r="C518" s="0" t="n">
        <v>0</v>
      </c>
      <c r="D518" s="0" t="n">
        <v>5</v>
      </c>
      <c r="E518" s="0" t="n">
        <f aca="false">D518*C518</f>
        <v>0</v>
      </c>
      <c r="F518" s="0" t="n">
        <f aca="false">E518/18</f>
        <v>0</v>
      </c>
      <c r="G518" s="0" t="n">
        <f aca="false">ROUND(F518,0)*-1</f>
        <v>-0</v>
      </c>
    </row>
    <row r="519" customFormat="false" ht="12.75" hidden="true" customHeight="false" outlineLevel="2" collapsed="false">
      <c r="A519" s="0" t="s">
        <v>25</v>
      </c>
      <c r="B519" s="0" t="s">
        <v>273</v>
      </c>
      <c r="C519" s="0" t="n">
        <v>3</v>
      </c>
      <c r="D519" s="0" t="n">
        <v>5</v>
      </c>
      <c r="E519" s="0" t="n">
        <f aca="false">D519*C519</f>
        <v>15</v>
      </c>
      <c r="F519" s="0" t="n">
        <f aca="false">E519/18</f>
        <v>0.833333333333333</v>
      </c>
      <c r="G519" s="0" t="n">
        <f aca="false">ROUND(F519,0)*-1</f>
        <v>-1</v>
      </c>
    </row>
    <row r="520" customFormat="false" ht="12.75" hidden="true" customHeight="false" outlineLevel="2" collapsed="false">
      <c r="A520" s="0" t="s">
        <v>25</v>
      </c>
      <c r="B520" s="0" t="s">
        <v>273</v>
      </c>
      <c r="C520" s="0" t="n">
        <v>7</v>
      </c>
      <c r="D520" s="0" t="n">
        <v>5</v>
      </c>
      <c r="E520" s="0" t="n">
        <f aca="false">D520*C520</f>
        <v>35</v>
      </c>
      <c r="F520" s="0" t="n">
        <f aca="false">E520/18</f>
        <v>1.94444444444444</v>
      </c>
      <c r="G520" s="0" t="n">
        <f aca="false">ROUND(F520,0)*-1</f>
        <v>-2</v>
      </c>
    </row>
    <row r="521" customFormat="false" ht="12.75" hidden="true" customHeight="false" outlineLevel="2" collapsed="false">
      <c r="A521" s="0" t="s">
        <v>25</v>
      </c>
      <c r="B521" s="0" t="s">
        <v>273</v>
      </c>
      <c r="C521" s="0" t="n">
        <v>0</v>
      </c>
      <c r="D521" s="0" t="n">
        <v>5</v>
      </c>
      <c r="E521" s="0" t="n">
        <f aca="false">D521*C521</f>
        <v>0</v>
      </c>
      <c r="F521" s="0" t="n">
        <f aca="false">E521/18</f>
        <v>0</v>
      </c>
      <c r="G521" s="0" t="n">
        <f aca="false">ROUND(F521,0)*-1</f>
        <v>-0</v>
      </c>
    </row>
    <row r="522" customFormat="false" ht="12.75" hidden="true" customHeight="false" outlineLevel="2" collapsed="false">
      <c r="A522" s="0" t="s">
        <v>25</v>
      </c>
      <c r="B522" s="0" t="s">
        <v>273</v>
      </c>
      <c r="C522" s="0" t="n">
        <v>0</v>
      </c>
      <c r="D522" s="0" t="n">
        <v>5</v>
      </c>
      <c r="E522" s="0" t="n">
        <f aca="false">D522*C522</f>
        <v>0</v>
      </c>
      <c r="F522" s="0" t="n">
        <f aca="false">E522/18</f>
        <v>0</v>
      </c>
      <c r="G522" s="0" t="n">
        <f aca="false">ROUND(F522,0)*-1</f>
        <v>-0</v>
      </c>
    </row>
    <row r="523" customFormat="false" ht="12.75" hidden="true" customHeight="false" outlineLevel="2" collapsed="false">
      <c r="A523" s="0" t="s">
        <v>25</v>
      </c>
      <c r="B523" s="0" t="s">
        <v>273</v>
      </c>
      <c r="C523" s="0" t="n">
        <v>2</v>
      </c>
      <c r="D523" s="0" t="n">
        <v>5</v>
      </c>
      <c r="E523" s="0" t="n">
        <f aca="false">D523*C523</f>
        <v>10</v>
      </c>
      <c r="F523" s="0" t="n">
        <f aca="false">E523/18</f>
        <v>0.555555555555556</v>
      </c>
      <c r="G523" s="0" t="n">
        <f aca="false">ROUND(F523,0)*-1</f>
        <v>-1</v>
      </c>
    </row>
    <row r="524" customFormat="false" ht="12.75" hidden="true" customHeight="false" outlineLevel="2" collapsed="false">
      <c r="A524" s="0" t="s">
        <v>25</v>
      </c>
      <c r="B524" s="0" t="s">
        <v>273</v>
      </c>
      <c r="C524" s="0" t="n">
        <v>4</v>
      </c>
      <c r="D524" s="0" t="n">
        <v>5</v>
      </c>
      <c r="E524" s="0" t="n">
        <f aca="false">D524*C524</f>
        <v>20</v>
      </c>
      <c r="F524" s="0" t="n">
        <f aca="false">E524/18</f>
        <v>1.11111111111111</v>
      </c>
      <c r="G524" s="0" t="n">
        <f aca="false">ROUND(F524,0)*-1</f>
        <v>-1</v>
      </c>
    </row>
    <row r="525" customFormat="false" ht="12.75" hidden="true" customHeight="false" outlineLevel="2" collapsed="false">
      <c r="A525" s="0" t="s">
        <v>25</v>
      </c>
      <c r="B525" s="0" t="s">
        <v>273</v>
      </c>
      <c r="C525" s="0" t="n">
        <v>3</v>
      </c>
      <c r="D525" s="0" t="n">
        <v>5</v>
      </c>
      <c r="E525" s="0" t="n">
        <f aca="false">D525*C525</f>
        <v>15</v>
      </c>
      <c r="F525" s="0" t="n">
        <f aca="false">E525/18</f>
        <v>0.833333333333333</v>
      </c>
      <c r="G525" s="0" t="n">
        <f aca="false">ROUND(F525,0)*-1</f>
        <v>-1</v>
      </c>
    </row>
    <row r="526" customFormat="false" ht="12.75" hidden="true" customHeight="false" outlineLevel="2" collapsed="false">
      <c r="A526" s="0" t="s">
        <v>25</v>
      </c>
      <c r="B526" s="0" t="s">
        <v>273</v>
      </c>
      <c r="C526" s="0" t="n">
        <v>2</v>
      </c>
      <c r="D526" s="0" t="n">
        <v>5</v>
      </c>
      <c r="E526" s="0" t="n">
        <f aca="false">D526*C526</f>
        <v>10</v>
      </c>
      <c r="F526" s="0" t="n">
        <f aca="false">E526/18</f>
        <v>0.555555555555556</v>
      </c>
      <c r="G526" s="0" t="n">
        <f aca="false">ROUND(F526,0)*-1</f>
        <v>-1</v>
      </c>
    </row>
    <row r="527" customFormat="false" ht="12.75" hidden="true" customHeight="false" outlineLevel="2" collapsed="false">
      <c r="A527" s="0" t="s">
        <v>25</v>
      </c>
      <c r="B527" s="0" t="s">
        <v>273</v>
      </c>
      <c r="C527" s="0" t="n">
        <v>3</v>
      </c>
      <c r="D527" s="0" t="n">
        <v>5</v>
      </c>
      <c r="E527" s="0" t="n">
        <f aca="false">D527*C527</f>
        <v>15</v>
      </c>
      <c r="F527" s="0" t="n">
        <f aca="false">E527/18</f>
        <v>0.833333333333333</v>
      </c>
      <c r="G527" s="0" t="n">
        <f aca="false">ROUND(F527,0)*-1</f>
        <v>-1</v>
      </c>
    </row>
    <row r="528" customFormat="false" ht="12.75" hidden="true" customHeight="false" outlineLevel="2" collapsed="false">
      <c r="A528" s="0" t="s">
        <v>25</v>
      </c>
      <c r="B528" s="0" t="s">
        <v>273</v>
      </c>
      <c r="C528" s="0" t="n">
        <v>1</v>
      </c>
      <c r="D528" s="0" t="n">
        <v>5</v>
      </c>
      <c r="E528" s="0" t="n">
        <f aca="false">D528*C528</f>
        <v>5</v>
      </c>
      <c r="F528" s="0" t="n">
        <f aca="false">E528/18</f>
        <v>0.277777777777778</v>
      </c>
      <c r="G528" s="0" t="n">
        <f aca="false">ROUND(F528,0)*-1</f>
        <v>-0</v>
      </c>
    </row>
    <row r="529" customFormat="false" ht="12.75" hidden="true" customHeight="false" outlineLevel="2" collapsed="false">
      <c r="A529" s="0" t="s">
        <v>25</v>
      </c>
      <c r="B529" s="0" t="s">
        <v>273</v>
      </c>
      <c r="C529" s="0" t="n">
        <v>1</v>
      </c>
      <c r="D529" s="0" t="n">
        <v>5</v>
      </c>
      <c r="E529" s="0" t="n">
        <f aca="false">D529*C529</f>
        <v>5</v>
      </c>
      <c r="F529" s="0" t="n">
        <f aca="false">E529/18</f>
        <v>0.277777777777778</v>
      </c>
      <c r="G529" s="0" t="n">
        <f aca="false">ROUND(F529,0)*-1</f>
        <v>-0</v>
      </c>
    </row>
    <row r="530" customFormat="false" ht="12.75" hidden="true" customHeight="false" outlineLevel="2" collapsed="false">
      <c r="A530" s="0" t="s">
        <v>25</v>
      </c>
      <c r="B530" s="0" t="s">
        <v>274</v>
      </c>
      <c r="C530" s="0" t="n">
        <v>2</v>
      </c>
      <c r="D530" s="0" t="n">
        <v>5</v>
      </c>
      <c r="E530" s="0" t="n">
        <f aca="false">D530*C530</f>
        <v>10</v>
      </c>
      <c r="F530" s="0" t="n">
        <f aca="false">E530/18</f>
        <v>0.555555555555556</v>
      </c>
      <c r="G530" s="0" t="n">
        <f aca="false">ROUND(F530,0)*-1</f>
        <v>-1</v>
      </c>
    </row>
    <row r="531" customFormat="false" ht="12.75" hidden="true" customHeight="false" outlineLevel="2" collapsed="false">
      <c r="A531" s="0" t="s">
        <v>25</v>
      </c>
      <c r="B531" s="0" t="s">
        <v>275</v>
      </c>
      <c r="C531" s="0" t="n">
        <v>0</v>
      </c>
      <c r="D531" s="0" t="n">
        <v>5</v>
      </c>
      <c r="E531" s="0" t="n">
        <f aca="false">D531*C531</f>
        <v>0</v>
      </c>
      <c r="F531" s="0" t="n">
        <f aca="false">E531/18</f>
        <v>0</v>
      </c>
      <c r="G531" s="0" t="n">
        <f aca="false">ROUND(F531,0)*-1</f>
        <v>-0</v>
      </c>
    </row>
    <row r="532" customFormat="false" ht="12.75" hidden="true" customHeight="false" outlineLevel="2" collapsed="false">
      <c r="A532" s="0" t="s">
        <v>25</v>
      </c>
      <c r="B532" s="0" t="s">
        <v>275</v>
      </c>
      <c r="C532" s="0" t="n">
        <v>0</v>
      </c>
      <c r="D532" s="0" t="n">
        <v>5</v>
      </c>
      <c r="E532" s="0" t="n">
        <f aca="false">D532*C532</f>
        <v>0</v>
      </c>
      <c r="F532" s="0" t="n">
        <f aca="false">E532/18</f>
        <v>0</v>
      </c>
      <c r="G532" s="0" t="n">
        <f aca="false">ROUND(F532,0)*-1</f>
        <v>-0</v>
      </c>
    </row>
    <row r="533" customFormat="false" ht="12.75" hidden="true" customHeight="false" outlineLevel="2" collapsed="false">
      <c r="A533" s="0" t="s">
        <v>25</v>
      </c>
      <c r="B533" s="0" t="s">
        <v>275</v>
      </c>
      <c r="C533" s="0" t="n">
        <v>0</v>
      </c>
      <c r="D533" s="0" t="n">
        <v>5</v>
      </c>
      <c r="E533" s="0" t="n">
        <f aca="false">D533*C533</f>
        <v>0</v>
      </c>
      <c r="F533" s="0" t="n">
        <f aca="false">E533/18</f>
        <v>0</v>
      </c>
      <c r="G533" s="0" t="n">
        <f aca="false">ROUND(F533,0)*-1</f>
        <v>-0</v>
      </c>
    </row>
    <row r="534" customFormat="false" ht="12.75" hidden="true" customHeight="false" outlineLevel="2" collapsed="false">
      <c r="A534" s="0" t="s">
        <v>25</v>
      </c>
      <c r="B534" s="0" t="s">
        <v>275</v>
      </c>
      <c r="C534" s="0" t="n">
        <v>0</v>
      </c>
      <c r="D534" s="0" t="n">
        <v>5</v>
      </c>
      <c r="E534" s="0" t="n">
        <f aca="false">D534*C534</f>
        <v>0</v>
      </c>
      <c r="F534" s="0" t="n">
        <f aca="false">E534/18</f>
        <v>0</v>
      </c>
      <c r="G534" s="0" t="n">
        <f aca="false">ROUND(F534,0)*-1</f>
        <v>-0</v>
      </c>
    </row>
    <row r="535" customFormat="false" ht="12.75" hidden="true" customHeight="false" outlineLevel="2" collapsed="false">
      <c r="A535" s="0" t="s">
        <v>25</v>
      </c>
      <c r="B535" s="0" t="s">
        <v>276</v>
      </c>
      <c r="C535" s="0" t="n">
        <v>0</v>
      </c>
      <c r="D535" s="0" t="n">
        <v>5</v>
      </c>
      <c r="E535" s="0" t="n">
        <f aca="false">D535*C535</f>
        <v>0</v>
      </c>
      <c r="F535" s="0" t="n">
        <f aca="false">E535/18</f>
        <v>0</v>
      </c>
      <c r="G535" s="0" t="n">
        <f aca="false">ROUND(F535,0)*-1</f>
        <v>-0</v>
      </c>
    </row>
    <row r="536" customFormat="false" ht="12.75" hidden="true" customHeight="false" outlineLevel="2" collapsed="false">
      <c r="A536" s="0" t="s">
        <v>25</v>
      </c>
      <c r="B536" s="0" t="s">
        <v>276</v>
      </c>
      <c r="C536" s="0" t="n">
        <v>0</v>
      </c>
      <c r="D536" s="0" t="n">
        <v>5</v>
      </c>
      <c r="E536" s="0" t="n">
        <f aca="false">D536*C536</f>
        <v>0</v>
      </c>
      <c r="F536" s="0" t="n">
        <f aca="false">E536/18</f>
        <v>0</v>
      </c>
      <c r="G536" s="0" t="n">
        <f aca="false">ROUND(F536,0)*-1</f>
        <v>-0</v>
      </c>
    </row>
    <row r="537" customFormat="false" ht="12.75" hidden="true" customHeight="false" outlineLevel="2" collapsed="false">
      <c r="A537" s="0" t="s">
        <v>25</v>
      </c>
      <c r="B537" s="0" t="s">
        <v>276</v>
      </c>
      <c r="C537" s="0" t="n">
        <v>0</v>
      </c>
      <c r="D537" s="0" t="n">
        <v>5</v>
      </c>
      <c r="E537" s="0" t="n">
        <f aca="false">D537*C537</f>
        <v>0</v>
      </c>
      <c r="F537" s="0" t="n">
        <f aca="false">E537/18</f>
        <v>0</v>
      </c>
      <c r="G537" s="0" t="n">
        <f aca="false">ROUND(F537,0)*-1</f>
        <v>-0</v>
      </c>
    </row>
    <row r="538" customFormat="false" ht="12.75" hidden="true" customHeight="false" outlineLevel="2" collapsed="false">
      <c r="A538" s="0" t="s">
        <v>25</v>
      </c>
      <c r="B538" s="0" t="s">
        <v>276</v>
      </c>
      <c r="C538" s="0" t="n">
        <v>0</v>
      </c>
      <c r="D538" s="0" t="n">
        <v>5</v>
      </c>
      <c r="E538" s="0" t="n">
        <f aca="false">D538*C538</f>
        <v>0</v>
      </c>
      <c r="F538" s="0" t="n">
        <f aca="false">E538/18</f>
        <v>0</v>
      </c>
      <c r="G538" s="0" t="n">
        <f aca="false">ROUND(F538,0)*-1</f>
        <v>-0</v>
      </c>
    </row>
    <row r="539" customFormat="false" ht="12.75" hidden="true" customHeight="false" outlineLevel="2" collapsed="false">
      <c r="A539" s="0" t="s">
        <v>25</v>
      </c>
      <c r="B539" s="0" t="s">
        <v>276</v>
      </c>
      <c r="C539" s="0" t="n">
        <v>2</v>
      </c>
      <c r="D539" s="0" t="n">
        <v>5</v>
      </c>
      <c r="E539" s="0" t="n">
        <f aca="false">D539*C539</f>
        <v>10</v>
      </c>
      <c r="F539" s="0" t="n">
        <f aca="false">E539/18</f>
        <v>0.555555555555556</v>
      </c>
      <c r="G539" s="0" t="n">
        <f aca="false">ROUND(F539,0)*-1</f>
        <v>-1</v>
      </c>
    </row>
    <row r="540" customFormat="false" ht="12.75" hidden="true" customHeight="false" outlineLevel="2" collapsed="false">
      <c r="A540" s="0" t="s">
        <v>25</v>
      </c>
      <c r="B540" s="0" t="s">
        <v>276</v>
      </c>
      <c r="C540" s="0" t="n">
        <v>0</v>
      </c>
      <c r="D540" s="0" t="n">
        <v>5</v>
      </c>
      <c r="E540" s="0" t="n">
        <f aca="false">D540*C540</f>
        <v>0</v>
      </c>
      <c r="F540" s="0" t="n">
        <f aca="false">E540/18</f>
        <v>0</v>
      </c>
      <c r="G540" s="0" t="n">
        <f aca="false">ROUND(F540,0)*-1</f>
        <v>-0</v>
      </c>
    </row>
    <row r="541" customFormat="false" ht="12.75" hidden="true" customHeight="false" outlineLevel="2" collapsed="false">
      <c r="A541" s="0" t="s">
        <v>25</v>
      </c>
      <c r="B541" s="0" t="s">
        <v>276</v>
      </c>
      <c r="C541" s="0" t="n">
        <v>0</v>
      </c>
      <c r="D541" s="0" t="n">
        <v>5</v>
      </c>
      <c r="E541" s="0" t="n">
        <f aca="false">D541*C541</f>
        <v>0</v>
      </c>
      <c r="F541" s="0" t="n">
        <f aca="false">E541/18</f>
        <v>0</v>
      </c>
      <c r="G541" s="0" t="n">
        <f aca="false">ROUND(F541,0)*-1</f>
        <v>-0</v>
      </c>
    </row>
    <row r="542" customFormat="false" ht="12.75" hidden="true" customHeight="false" outlineLevel="2" collapsed="false">
      <c r="A542" s="0" t="s">
        <v>25</v>
      </c>
      <c r="B542" s="0" t="s">
        <v>276</v>
      </c>
      <c r="C542" s="0" t="n">
        <v>0</v>
      </c>
      <c r="D542" s="0" t="n">
        <v>5</v>
      </c>
      <c r="E542" s="0" t="n">
        <f aca="false">D542*C542</f>
        <v>0</v>
      </c>
      <c r="F542" s="0" t="n">
        <f aca="false">E542/18</f>
        <v>0</v>
      </c>
      <c r="G542" s="0" t="n">
        <f aca="false">ROUND(F542,0)*-1</f>
        <v>-0</v>
      </c>
    </row>
    <row r="543" customFormat="false" ht="12.75" hidden="true" customHeight="false" outlineLevel="2" collapsed="false">
      <c r="A543" s="0" t="s">
        <v>25</v>
      </c>
      <c r="B543" s="0" t="s">
        <v>276</v>
      </c>
      <c r="C543" s="0" t="n">
        <v>0</v>
      </c>
      <c r="D543" s="0" t="n">
        <v>5</v>
      </c>
      <c r="E543" s="0" t="n">
        <f aca="false">D543*C543</f>
        <v>0</v>
      </c>
      <c r="F543" s="0" t="n">
        <f aca="false">E543/18</f>
        <v>0</v>
      </c>
      <c r="G543" s="0" t="n">
        <f aca="false">ROUND(F543,0)*-1</f>
        <v>-0</v>
      </c>
    </row>
    <row r="544" customFormat="false" ht="12.75" hidden="true" customHeight="false" outlineLevel="2" collapsed="false">
      <c r="A544" s="0" t="s">
        <v>25</v>
      </c>
      <c r="B544" s="0" t="s">
        <v>276</v>
      </c>
      <c r="C544" s="0" t="n">
        <v>0</v>
      </c>
      <c r="D544" s="0" t="n">
        <v>5</v>
      </c>
      <c r="E544" s="0" t="n">
        <f aca="false">D544*C544</f>
        <v>0</v>
      </c>
      <c r="F544" s="0" t="n">
        <f aca="false">E544/18</f>
        <v>0</v>
      </c>
      <c r="G544" s="0" t="n">
        <f aca="false">ROUND(F544,0)*-1</f>
        <v>-0</v>
      </c>
    </row>
    <row r="545" customFormat="false" ht="12.75" hidden="true" customHeight="false" outlineLevel="2" collapsed="false">
      <c r="A545" s="0" t="s">
        <v>25</v>
      </c>
      <c r="B545" s="0" t="s">
        <v>276</v>
      </c>
      <c r="C545" s="0" t="n">
        <v>0</v>
      </c>
      <c r="D545" s="0" t="n">
        <v>5</v>
      </c>
      <c r="E545" s="0" t="n">
        <f aca="false">D545*C545</f>
        <v>0</v>
      </c>
      <c r="F545" s="0" t="n">
        <f aca="false">E545/18</f>
        <v>0</v>
      </c>
      <c r="G545" s="0" t="n">
        <f aca="false">ROUND(F545,0)*-1</f>
        <v>-0</v>
      </c>
    </row>
    <row r="546" customFormat="false" ht="12.75" hidden="true" customHeight="false" outlineLevel="2" collapsed="false">
      <c r="A546" s="0" t="s">
        <v>25</v>
      </c>
      <c r="B546" s="0" t="s">
        <v>276</v>
      </c>
      <c r="C546" s="0" t="n">
        <v>0</v>
      </c>
      <c r="D546" s="0" t="n">
        <v>5</v>
      </c>
      <c r="E546" s="0" t="n">
        <f aca="false">D546*C546</f>
        <v>0</v>
      </c>
      <c r="F546" s="0" t="n">
        <f aca="false">E546/18</f>
        <v>0</v>
      </c>
      <c r="G546" s="0" t="n">
        <f aca="false">ROUND(F546,0)*-1</f>
        <v>-0</v>
      </c>
    </row>
    <row r="547" customFormat="false" ht="12.75" hidden="true" customHeight="false" outlineLevel="2" collapsed="false">
      <c r="A547" s="0" t="s">
        <v>25</v>
      </c>
      <c r="B547" s="0" t="s">
        <v>276</v>
      </c>
      <c r="C547" s="0" t="n">
        <v>0</v>
      </c>
      <c r="D547" s="0" t="n">
        <v>5</v>
      </c>
      <c r="E547" s="0" t="n">
        <f aca="false">D547*C547</f>
        <v>0</v>
      </c>
      <c r="F547" s="0" t="n">
        <f aca="false">E547/18</f>
        <v>0</v>
      </c>
      <c r="G547" s="0" t="n">
        <f aca="false">ROUND(F547,0)*-1</f>
        <v>-0</v>
      </c>
    </row>
    <row r="548" customFormat="false" ht="12.75" hidden="true" customHeight="false" outlineLevel="2" collapsed="false">
      <c r="A548" s="0" t="s">
        <v>25</v>
      </c>
      <c r="B548" s="0" t="s">
        <v>276</v>
      </c>
      <c r="C548" s="0" t="n">
        <v>0</v>
      </c>
      <c r="D548" s="0" t="n">
        <v>5</v>
      </c>
      <c r="E548" s="0" t="n">
        <f aca="false">D548*C548</f>
        <v>0</v>
      </c>
      <c r="F548" s="0" t="n">
        <f aca="false">E548/18</f>
        <v>0</v>
      </c>
      <c r="G548" s="0" t="n">
        <f aca="false">ROUND(F548,0)*-1</f>
        <v>-0</v>
      </c>
    </row>
    <row r="549" customFormat="false" ht="12.75" hidden="true" customHeight="false" outlineLevel="2" collapsed="false">
      <c r="A549" s="0" t="s">
        <v>25</v>
      </c>
      <c r="B549" s="0" t="s">
        <v>276</v>
      </c>
      <c r="C549" s="0" t="n">
        <v>2</v>
      </c>
      <c r="D549" s="0" t="n">
        <v>5</v>
      </c>
      <c r="E549" s="0" t="n">
        <f aca="false">D549*C549</f>
        <v>10</v>
      </c>
      <c r="F549" s="0" t="n">
        <f aca="false">E549/18</f>
        <v>0.555555555555556</v>
      </c>
      <c r="G549" s="0" t="n">
        <f aca="false">ROUND(F549,0)*-1</f>
        <v>-1</v>
      </c>
    </row>
    <row r="550" customFormat="false" ht="12.75" hidden="true" customHeight="false" outlineLevel="2" collapsed="false">
      <c r="A550" s="0" t="s">
        <v>25</v>
      </c>
      <c r="B550" s="0" t="s">
        <v>276</v>
      </c>
      <c r="C550" s="0" t="n">
        <v>0</v>
      </c>
      <c r="D550" s="0" t="n">
        <v>5</v>
      </c>
      <c r="E550" s="0" t="n">
        <f aca="false">D550*C550</f>
        <v>0</v>
      </c>
      <c r="F550" s="0" t="n">
        <f aca="false">E550/18</f>
        <v>0</v>
      </c>
      <c r="G550" s="0" t="n">
        <f aca="false">ROUND(F550,0)*-1</f>
        <v>-0</v>
      </c>
    </row>
    <row r="551" customFormat="false" ht="12.75" hidden="true" customHeight="false" outlineLevel="2" collapsed="false">
      <c r="A551" s="0" t="s">
        <v>25</v>
      </c>
      <c r="B551" s="0" t="s">
        <v>276</v>
      </c>
      <c r="C551" s="0" t="n">
        <v>0</v>
      </c>
      <c r="D551" s="0" t="n">
        <v>5</v>
      </c>
      <c r="E551" s="0" t="n">
        <f aca="false">D551*C551</f>
        <v>0</v>
      </c>
      <c r="F551" s="0" t="n">
        <f aca="false">E551/18</f>
        <v>0</v>
      </c>
      <c r="G551" s="0" t="n">
        <f aca="false">ROUND(F551,0)*-1</f>
        <v>-0</v>
      </c>
    </row>
    <row r="552" customFormat="false" ht="12.75" hidden="true" customHeight="false" outlineLevel="2" collapsed="false">
      <c r="A552" s="0" t="s">
        <v>25</v>
      </c>
      <c r="B552" s="0" t="s">
        <v>276</v>
      </c>
      <c r="C552" s="0" t="n">
        <v>0</v>
      </c>
      <c r="D552" s="0" t="n">
        <v>5</v>
      </c>
      <c r="E552" s="0" t="n">
        <f aca="false">D552*C552</f>
        <v>0</v>
      </c>
      <c r="F552" s="0" t="n">
        <f aca="false">E552/18</f>
        <v>0</v>
      </c>
      <c r="G552" s="0" t="n">
        <f aca="false">ROUND(F552,0)*-1</f>
        <v>-0</v>
      </c>
    </row>
    <row r="553" customFormat="false" ht="12.75" hidden="true" customHeight="false" outlineLevel="2" collapsed="false">
      <c r="A553" s="0" t="s">
        <v>25</v>
      </c>
      <c r="B553" s="0" t="s">
        <v>276</v>
      </c>
      <c r="C553" s="0" t="n">
        <v>0</v>
      </c>
      <c r="D553" s="0" t="n">
        <v>5</v>
      </c>
      <c r="E553" s="0" t="n">
        <f aca="false">D553*C553</f>
        <v>0</v>
      </c>
      <c r="F553" s="0" t="n">
        <f aca="false">E553/18</f>
        <v>0</v>
      </c>
      <c r="G553" s="0" t="n">
        <f aca="false">ROUND(F553,0)*-1</f>
        <v>-0</v>
      </c>
    </row>
    <row r="554" customFormat="false" ht="12.75" hidden="true" customHeight="false" outlineLevel="2" collapsed="false">
      <c r="A554" s="0" t="s">
        <v>25</v>
      </c>
      <c r="B554" s="0" t="s">
        <v>276</v>
      </c>
      <c r="C554" s="0" t="n">
        <v>0</v>
      </c>
      <c r="D554" s="0" t="n">
        <v>5</v>
      </c>
      <c r="E554" s="0" t="n">
        <f aca="false">D554*C554</f>
        <v>0</v>
      </c>
      <c r="F554" s="0" t="n">
        <f aca="false">E554/18</f>
        <v>0</v>
      </c>
      <c r="G554" s="0" t="n">
        <f aca="false">ROUND(F554,0)*-1</f>
        <v>-0</v>
      </c>
    </row>
    <row r="555" customFormat="false" ht="12.75" hidden="true" customHeight="false" outlineLevel="2" collapsed="false">
      <c r="A555" s="0" t="s">
        <v>25</v>
      </c>
      <c r="B555" s="0" t="s">
        <v>276</v>
      </c>
      <c r="C555" s="0" t="n">
        <v>0</v>
      </c>
      <c r="D555" s="0" t="n">
        <v>5</v>
      </c>
      <c r="E555" s="0" t="n">
        <f aca="false">D555*C555</f>
        <v>0</v>
      </c>
      <c r="F555" s="0" t="n">
        <f aca="false">E555/18</f>
        <v>0</v>
      </c>
      <c r="G555" s="0" t="n">
        <f aca="false">ROUND(F555,0)*-1</f>
        <v>-0</v>
      </c>
    </row>
    <row r="556" customFormat="false" ht="12.75" hidden="true" customHeight="false" outlineLevel="2" collapsed="false">
      <c r="A556" s="0" t="s">
        <v>25</v>
      </c>
      <c r="B556" s="0" t="s">
        <v>276</v>
      </c>
      <c r="C556" s="0" t="n">
        <v>1</v>
      </c>
      <c r="D556" s="0" t="n">
        <v>5</v>
      </c>
      <c r="E556" s="0" t="n">
        <f aca="false">D556*C556</f>
        <v>5</v>
      </c>
      <c r="F556" s="0" t="n">
        <f aca="false">E556/18</f>
        <v>0.277777777777778</v>
      </c>
      <c r="G556" s="0" t="n">
        <f aca="false">ROUND(F556,0)*-1</f>
        <v>-0</v>
      </c>
    </row>
    <row r="557" customFormat="false" ht="12.75" hidden="true" customHeight="false" outlineLevel="2" collapsed="false">
      <c r="A557" s="0" t="s">
        <v>25</v>
      </c>
      <c r="B557" s="0" t="s">
        <v>276</v>
      </c>
      <c r="C557" s="0" t="n">
        <v>5</v>
      </c>
      <c r="D557" s="0" t="n">
        <v>5</v>
      </c>
      <c r="E557" s="0" t="n">
        <f aca="false">D557*C557</f>
        <v>25</v>
      </c>
      <c r="F557" s="0" t="n">
        <f aca="false">E557/18</f>
        <v>1.38888888888889</v>
      </c>
      <c r="G557" s="0" t="n">
        <f aca="false">ROUND(F557,0)*-1</f>
        <v>-1</v>
      </c>
    </row>
    <row r="558" customFormat="false" ht="12.75" hidden="true" customHeight="false" outlineLevel="2" collapsed="false">
      <c r="A558" s="0" t="s">
        <v>25</v>
      </c>
      <c r="B558" s="0" t="s">
        <v>276</v>
      </c>
      <c r="C558" s="0" t="n">
        <v>4</v>
      </c>
      <c r="D558" s="0" t="n">
        <v>5</v>
      </c>
      <c r="E558" s="0" t="n">
        <f aca="false">D558*C558</f>
        <v>20</v>
      </c>
      <c r="F558" s="0" t="n">
        <f aca="false">E558/18</f>
        <v>1.11111111111111</v>
      </c>
      <c r="G558" s="0" t="n">
        <f aca="false">ROUND(F558,0)*-1</f>
        <v>-1</v>
      </c>
    </row>
    <row r="559" customFormat="false" ht="12.75" hidden="false" customHeight="false" outlineLevel="1" collapsed="true">
      <c r="A559" s="156" t="s">
        <v>105</v>
      </c>
      <c r="G559" s="0" t="n">
        <f aca="false">SUBTOTAL(9,G295:G558)</f>
        <v>-78</v>
      </c>
    </row>
    <row r="560" customFormat="false" ht="12.75" hidden="true" customHeight="false" outlineLevel="2" collapsed="false">
      <c r="A560" s="0" t="s">
        <v>26</v>
      </c>
      <c r="B560" s="0" t="s">
        <v>277</v>
      </c>
      <c r="C560" s="0" t="n">
        <v>1</v>
      </c>
      <c r="D560" s="0" t="n">
        <v>5</v>
      </c>
      <c r="E560" s="0" t="n">
        <f aca="false">D560*C560</f>
        <v>5</v>
      </c>
      <c r="F560" s="0" t="n">
        <f aca="false">E560/18</f>
        <v>0.277777777777778</v>
      </c>
      <c r="G560" s="0" t="n">
        <f aca="false">ROUND(F560,0)*-1</f>
        <v>-0</v>
      </c>
    </row>
    <row r="561" customFormat="false" ht="12.75" hidden="true" customHeight="false" outlineLevel="2" collapsed="false">
      <c r="A561" s="0" t="s">
        <v>26</v>
      </c>
      <c r="B561" s="0" t="s">
        <v>277</v>
      </c>
      <c r="C561" s="0" t="n">
        <v>1</v>
      </c>
      <c r="D561" s="0" t="n">
        <v>5</v>
      </c>
      <c r="E561" s="0" t="n">
        <f aca="false">D561*C561</f>
        <v>5</v>
      </c>
      <c r="F561" s="0" t="n">
        <f aca="false">E561/18</f>
        <v>0.277777777777778</v>
      </c>
      <c r="G561" s="0" t="n">
        <f aca="false">ROUND(F561,0)*-1</f>
        <v>-0</v>
      </c>
    </row>
    <row r="562" customFormat="false" ht="12.75" hidden="true" customHeight="false" outlineLevel="2" collapsed="false">
      <c r="A562" s="0" t="s">
        <v>26</v>
      </c>
      <c r="B562" s="0" t="s">
        <v>277</v>
      </c>
      <c r="C562" s="0" t="n">
        <v>2</v>
      </c>
      <c r="D562" s="0" t="n">
        <v>5</v>
      </c>
      <c r="E562" s="0" t="n">
        <f aca="false">D562*C562</f>
        <v>10</v>
      </c>
      <c r="F562" s="0" t="n">
        <f aca="false">E562/18</f>
        <v>0.555555555555556</v>
      </c>
      <c r="G562" s="0" t="n">
        <f aca="false">ROUND(F562,0)*-1</f>
        <v>-1</v>
      </c>
    </row>
    <row r="563" customFormat="false" ht="12.75" hidden="true" customHeight="false" outlineLevel="2" collapsed="false">
      <c r="A563" s="0" t="s">
        <v>26</v>
      </c>
      <c r="B563" s="0" t="s">
        <v>277</v>
      </c>
      <c r="C563" s="0" t="n">
        <v>2</v>
      </c>
      <c r="D563" s="0" t="n">
        <v>5</v>
      </c>
      <c r="E563" s="0" t="n">
        <f aca="false">D563*C563</f>
        <v>10</v>
      </c>
      <c r="F563" s="0" t="n">
        <f aca="false">E563/18</f>
        <v>0.555555555555556</v>
      </c>
      <c r="G563" s="0" t="n">
        <f aca="false">ROUND(F563,0)*-1</f>
        <v>-1</v>
      </c>
    </row>
    <row r="564" customFormat="false" ht="12.75" hidden="true" customHeight="false" outlineLevel="2" collapsed="false">
      <c r="A564" s="0" t="s">
        <v>26</v>
      </c>
      <c r="B564" s="0" t="s">
        <v>277</v>
      </c>
      <c r="C564" s="0" t="n">
        <v>2</v>
      </c>
      <c r="D564" s="0" t="n">
        <v>5</v>
      </c>
      <c r="E564" s="0" t="n">
        <f aca="false">D564*C564</f>
        <v>10</v>
      </c>
      <c r="F564" s="0" t="n">
        <f aca="false">E564/18</f>
        <v>0.555555555555556</v>
      </c>
      <c r="G564" s="0" t="n">
        <f aca="false">ROUND(F564,0)*-1</f>
        <v>-1</v>
      </c>
    </row>
    <row r="565" customFormat="false" ht="12.75" hidden="true" customHeight="false" outlineLevel="2" collapsed="false">
      <c r="A565" s="0" t="s">
        <v>26</v>
      </c>
      <c r="B565" s="0" t="s">
        <v>277</v>
      </c>
      <c r="C565" s="0" t="n">
        <v>2</v>
      </c>
      <c r="D565" s="0" t="n">
        <v>5</v>
      </c>
      <c r="E565" s="0" t="n">
        <f aca="false">D565*C565</f>
        <v>10</v>
      </c>
      <c r="F565" s="0" t="n">
        <f aca="false">E565/18</f>
        <v>0.555555555555556</v>
      </c>
      <c r="G565" s="0" t="n">
        <f aca="false">ROUND(F565,0)*-1</f>
        <v>-1</v>
      </c>
    </row>
    <row r="566" customFormat="false" ht="12.75" hidden="true" customHeight="false" outlineLevel="2" collapsed="false">
      <c r="A566" s="0" t="s">
        <v>26</v>
      </c>
      <c r="B566" s="0" t="s">
        <v>277</v>
      </c>
      <c r="C566" s="0" t="n">
        <v>1</v>
      </c>
      <c r="D566" s="0" t="n">
        <v>5</v>
      </c>
      <c r="E566" s="0" t="n">
        <f aca="false">D566*C566</f>
        <v>5</v>
      </c>
      <c r="F566" s="0" t="n">
        <f aca="false">E566/18</f>
        <v>0.277777777777778</v>
      </c>
      <c r="G566" s="0" t="n">
        <f aca="false">ROUND(F566,0)*-1</f>
        <v>-0</v>
      </c>
    </row>
    <row r="567" customFormat="false" ht="12.75" hidden="true" customHeight="false" outlineLevel="2" collapsed="false">
      <c r="A567" s="0" t="s">
        <v>26</v>
      </c>
      <c r="B567" s="0" t="s">
        <v>277</v>
      </c>
      <c r="C567" s="0" t="n">
        <v>2</v>
      </c>
      <c r="D567" s="0" t="n">
        <v>5</v>
      </c>
      <c r="E567" s="0" t="n">
        <f aca="false">D567*C567</f>
        <v>10</v>
      </c>
      <c r="F567" s="0" t="n">
        <f aca="false">E567/18</f>
        <v>0.555555555555556</v>
      </c>
      <c r="G567" s="0" t="n">
        <f aca="false">ROUND(F567,0)*-1</f>
        <v>-1</v>
      </c>
    </row>
    <row r="568" customFormat="false" ht="12.75" hidden="true" customHeight="false" outlineLevel="2" collapsed="false">
      <c r="A568" s="0" t="s">
        <v>26</v>
      </c>
      <c r="B568" s="0" t="s">
        <v>277</v>
      </c>
      <c r="C568" s="0" t="n">
        <v>1</v>
      </c>
      <c r="D568" s="0" t="n">
        <v>5</v>
      </c>
      <c r="E568" s="0" t="n">
        <f aca="false">D568*C568</f>
        <v>5</v>
      </c>
      <c r="F568" s="0" t="n">
        <f aca="false">E568/18</f>
        <v>0.277777777777778</v>
      </c>
      <c r="G568" s="0" t="n">
        <f aca="false">ROUND(F568,0)*-1</f>
        <v>-0</v>
      </c>
    </row>
    <row r="569" customFormat="false" ht="12.75" hidden="true" customHeight="false" outlineLevel="2" collapsed="false">
      <c r="A569" s="0" t="s">
        <v>26</v>
      </c>
      <c r="B569" s="0" t="s">
        <v>277</v>
      </c>
      <c r="C569" s="0" t="n">
        <v>1</v>
      </c>
      <c r="D569" s="0" t="n">
        <v>5</v>
      </c>
      <c r="E569" s="0" t="n">
        <f aca="false">D569*C569</f>
        <v>5</v>
      </c>
      <c r="F569" s="0" t="n">
        <f aca="false">E569/18</f>
        <v>0.277777777777778</v>
      </c>
      <c r="G569" s="0" t="n">
        <f aca="false">ROUND(F569,0)*-1</f>
        <v>-0</v>
      </c>
    </row>
    <row r="570" customFormat="false" ht="12.75" hidden="true" customHeight="false" outlineLevel="2" collapsed="false">
      <c r="A570" s="0" t="s">
        <v>26</v>
      </c>
      <c r="B570" s="0" t="s">
        <v>277</v>
      </c>
      <c r="C570" s="0" t="n">
        <v>1</v>
      </c>
      <c r="D570" s="0" t="n">
        <v>5</v>
      </c>
      <c r="E570" s="0" t="n">
        <f aca="false">D570*C570</f>
        <v>5</v>
      </c>
      <c r="F570" s="0" t="n">
        <f aca="false">E570/18</f>
        <v>0.277777777777778</v>
      </c>
      <c r="G570" s="0" t="n">
        <f aca="false">ROUND(F570,0)*-1</f>
        <v>-0</v>
      </c>
    </row>
    <row r="571" customFormat="false" ht="12.75" hidden="true" customHeight="false" outlineLevel="2" collapsed="false">
      <c r="A571" s="0" t="s">
        <v>26</v>
      </c>
      <c r="B571" s="0" t="s">
        <v>278</v>
      </c>
      <c r="C571" s="0" t="n">
        <v>2</v>
      </c>
      <c r="D571" s="0" t="n">
        <v>5</v>
      </c>
      <c r="E571" s="0" t="n">
        <f aca="false">D571*C571</f>
        <v>10</v>
      </c>
      <c r="F571" s="0" t="n">
        <f aca="false">E571/18</f>
        <v>0.555555555555556</v>
      </c>
      <c r="G571" s="0" t="n">
        <f aca="false">ROUND(F571,0)*-1</f>
        <v>-1</v>
      </c>
    </row>
    <row r="572" customFormat="false" ht="12.75" hidden="true" customHeight="false" outlineLevel="2" collapsed="false">
      <c r="A572" s="0" t="s">
        <v>26</v>
      </c>
      <c r="B572" s="0" t="s">
        <v>278</v>
      </c>
      <c r="C572" s="0" t="n">
        <v>1</v>
      </c>
      <c r="D572" s="0" t="n">
        <v>5</v>
      </c>
      <c r="E572" s="0" t="n">
        <f aca="false">D572*C572</f>
        <v>5</v>
      </c>
      <c r="F572" s="0" t="n">
        <f aca="false">E572/18</f>
        <v>0.277777777777778</v>
      </c>
      <c r="G572" s="0" t="n">
        <f aca="false">ROUND(F572,0)*-1</f>
        <v>-0</v>
      </c>
    </row>
    <row r="573" customFormat="false" ht="12.75" hidden="true" customHeight="false" outlineLevel="2" collapsed="false">
      <c r="A573" s="0" t="s">
        <v>26</v>
      </c>
      <c r="B573" s="0" t="s">
        <v>279</v>
      </c>
      <c r="C573" s="0" t="n">
        <v>1</v>
      </c>
      <c r="D573" s="0" t="n">
        <v>5</v>
      </c>
      <c r="E573" s="0" t="n">
        <f aca="false">D573*C573</f>
        <v>5</v>
      </c>
      <c r="F573" s="0" t="n">
        <f aca="false">E573/18</f>
        <v>0.277777777777778</v>
      </c>
      <c r="G573" s="0" t="n">
        <f aca="false">ROUND(F573,0)*-1</f>
        <v>-0</v>
      </c>
    </row>
    <row r="574" customFormat="false" ht="12.75" hidden="true" customHeight="false" outlineLevel="2" collapsed="false">
      <c r="A574" s="0" t="s">
        <v>26</v>
      </c>
      <c r="B574" s="0" t="s">
        <v>279</v>
      </c>
      <c r="C574" s="0" t="n">
        <v>1</v>
      </c>
      <c r="D574" s="0" t="n">
        <v>5</v>
      </c>
      <c r="E574" s="0" t="n">
        <f aca="false">D574*C574</f>
        <v>5</v>
      </c>
      <c r="F574" s="0" t="n">
        <f aca="false">E574/18</f>
        <v>0.277777777777778</v>
      </c>
      <c r="G574" s="0" t="n">
        <f aca="false">ROUND(F574,0)*-1</f>
        <v>-0</v>
      </c>
    </row>
    <row r="575" customFormat="false" ht="12.75" hidden="true" customHeight="false" outlineLevel="2" collapsed="false">
      <c r="A575" s="0" t="s">
        <v>26</v>
      </c>
      <c r="B575" s="0" t="s">
        <v>279</v>
      </c>
      <c r="C575" s="0" t="n">
        <v>1</v>
      </c>
      <c r="D575" s="0" t="n">
        <v>5</v>
      </c>
      <c r="E575" s="0" t="n">
        <f aca="false">D575*C575</f>
        <v>5</v>
      </c>
      <c r="F575" s="0" t="n">
        <f aca="false">E575/18</f>
        <v>0.277777777777778</v>
      </c>
      <c r="G575" s="0" t="n">
        <f aca="false">ROUND(F575,0)*-1</f>
        <v>-0</v>
      </c>
    </row>
    <row r="576" customFormat="false" ht="12.75" hidden="true" customHeight="false" outlineLevel="2" collapsed="false">
      <c r="A576" s="0" t="s">
        <v>26</v>
      </c>
      <c r="B576" s="0" t="s">
        <v>279</v>
      </c>
      <c r="C576" s="0" t="n">
        <v>1</v>
      </c>
      <c r="D576" s="0" t="n">
        <v>5</v>
      </c>
      <c r="E576" s="0" t="n">
        <f aca="false">D576*C576</f>
        <v>5</v>
      </c>
      <c r="F576" s="0" t="n">
        <f aca="false">E576/18</f>
        <v>0.277777777777778</v>
      </c>
      <c r="G576" s="0" t="n">
        <f aca="false">ROUND(F576,0)*-1</f>
        <v>-0</v>
      </c>
    </row>
    <row r="577" customFormat="false" ht="12.75" hidden="true" customHeight="false" outlineLevel="2" collapsed="false">
      <c r="A577" s="0" t="s">
        <v>26</v>
      </c>
      <c r="B577" s="0" t="s">
        <v>279</v>
      </c>
      <c r="C577" s="0" t="n">
        <v>2</v>
      </c>
      <c r="D577" s="0" t="n">
        <v>5</v>
      </c>
      <c r="E577" s="0" t="n">
        <f aca="false">D577*C577</f>
        <v>10</v>
      </c>
      <c r="F577" s="0" t="n">
        <f aca="false">E577/18</f>
        <v>0.555555555555556</v>
      </c>
      <c r="G577" s="0" t="n">
        <f aca="false">ROUND(F577,0)*-1</f>
        <v>-1</v>
      </c>
    </row>
    <row r="578" customFormat="false" ht="12.75" hidden="true" customHeight="false" outlineLevel="2" collapsed="false">
      <c r="A578" s="0" t="s">
        <v>26</v>
      </c>
      <c r="B578" s="0" t="s">
        <v>279</v>
      </c>
      <c r="C578" s="0" t="n">
        <v>1</v>
      </c>
      <c r="D578" s="0" t="n">
        <v>5</v>
      </c>
      <c r="E578" s="0" t="n">
        <f aca="false">D578*C578</f>
        <v>5</v>
      </c>
      <c r="F578" s="0" t="n">
        <f aca="false">E578/18</f>
        <v>0.277777777777778</v>
      </c>
      <c r="G578" s="0" t="n">
        <f aca="false">ROUND(F578,0)*-1</f>
        <v>-0</v>
      </c>
    </row>
    <row r="579" customFormat="false" ht="12.75" hidden="true" customHeight="false" outlineLevel="2" collapsed="false">
      <c r="A579" s="0" t="s">
        <v>26</v>
      </c>
      <c r="B579" s="0" t="s">
        <v>279</v>
      </c>
      <c r="C579" s="0" t="n">
        <v>1</v>
      </c>
      <c r="D579" s="0" t="n">
        <v>5</v>
      </c>
      <c r="E579" s="0" t="n">
        <f aca="false">D579*C579</f>
        <v>5</v>
      </c>
      <c r="F579" s="0" t="n">
        <f aca="false">E579/18</f>
        <v>0.277777777777778</v>
      </c>
      <c r="G579" s="0" t="n">
        <f aca="false">ROUND(F579,0)*-1</f>
        <v>-0</v>
      </c>
    </row>
    <row r="580" customFormat="false" ht="12.75" hidden="true" customHeight="false" outlineLevel="2" collapsed="false">
      <c r="A580" s="0" t="s">
        <v>26</v>
      </c>
      <c r="B580" s="0" t="s">
        <v>279</v>
      </c>
      <c r="C580" s="0" t="n">
        <v>1</v>
      </c>
      <c r="D580" s="0" t="n">
        <v>5</v>
      </c>
      <c r="E580" s="0" t="n">
        <f aca="false">D580*C580</f>
        <v>5</v>
      </c>
      <c r="F580" s="0" t="n">
        <f aca="false">E580/18</f>
        <v>0.277777777777778</v>
      </c>
      <c r="G580" s="0" t="n">
        <f aca="false">ROUND(F580,0)*-1</f>
        <v>-0</v>
      </c>
    </row>
    <row r="581" customFormat="false" ht="12.75" hidden="true" customHeight="false" outlineLevel="2" collapsed="false">
      <c r="A581" s="0" t="s">
        <v>26</v>
      </c>
      <c r="B581" s="0" t="s">
        <v>279</v>
      </c>
      <c r="C581" s="0" t="n">
        <v>1</v>
      </c>
      <c r="D581" s="0" t="n">
        <v>5</v>
      </c>
      <c r="E581" s="0" t="n">
        <f aca="false">D581*C581</f>
        <v>5</v>
      </c>
      <c r="F581" s="0" t="n">
        <f aca="false">E581/18</f>
        <v>0.277777777777778</v>
      </c>
      <c r="G581" s="0" t="n">
        <f aca="false">ROUND(F581,0)*-1</f>
        <v>-0</v>
      </c>
    </row>
    <row r="582" customFormat="false" ht="12.75" hidden="true" customHeight="false" outlineLevel="2" collapsed="false">
      <c r="A582" s="0" t="s">
        <v>26</v>
      </c>
      <c r="B582" s="0" t="s">
        <v>279</v>
      </c>
      <c r="C582" s="0" t="n">
        <v>1</v>
      </c>
      <c r="D582" s="0" t="n">
        <v>5</v>
      </c>
      <c r="E582" s="0" t="n">
        <f aca="false">D582*C582</f>
        <v>5</v>
      </c>
      <c r="F582" s="0" t="n">
        <f aca="false">E582/18</f>
        <v>0.277777777777778</v>
      </c>
      <c r="G582" s="0" t="n">
        <f aca="false">ROUND(F582,0)*-1</f>
        <v>-0</v>
      </c>
    </row>
    <row r="583" customFormat="false" ht="12.75" hidden="true" customHeight="false" outlineLevel="2" collapsed="false">
      <c r="A583" s="0" t="s">
        <v>26</v>
      </c>
      <c r="B583" s="0" t="s">
        <v>279</v>
      </c>
      <c r="C583" s="0" t="n">
        <v>0</v>
      </c>
      <c r="D583" s="0" t="n">
        <v>5</v>
      </c>
      <c r="E583" s="0" t="n">
        <f aca="false">D583*C583</f>
        <v>0</v>
      </c>
      <c r="F583" s="0" t="n">
        <f aca="false">E583/18</f>
        <v>0</v>
      </c>
      <c r="G583" s="0" t="n">
        <f aca="false">ROUND(F583,0)*-1</f>
        <v>-0</v>
      </c>
    </row>
    <row r="584" customFormat="false" ht="12.75" hidden="false" customHeight="false" outlineLevel="1" collapsed="true">
      <c r="A584" s="156" t="s">
        <v>106</v>
      </c>
      <c r="G584" s="0" t="n">
        <f aca="false">SUBTOTAL(9,G560:G583)</f>
        <v>-7</v>
      </c>
    </row>
    <row r="585" customFormat="false" ht="12.75" hidden="true" customHeight="false" outlineLevel="2" collapsed="false">
      <c r="A585" s="0" t="s">
        <v>27</v>
      </c>
      <c r="B585" s="0" t="s">
        <v>280</v>
      </c>
      <c r="C585" s="0" t="n">
        <v>1</v>
      </c>
      <c r="D585" s="0" t="n">
        <v>5</v>
      </c>
      <c r="E585" s="0" t="n">
        <f aca="false">D585*C585</f>
        <v>5</v>
      </c>
      <c r="F585" s="0" t="n">
        <f aca="false">E585/18</f>
        <v>0.277777777777778</v>
      </c>
      <c r="G585" s="0" t="n">
        <f aca="false">ROUND(F585,0)*-1</f>
        <v>-0</v>
      </c>
    </row>
    <row r="586" customFormat="false" ht="12.75" hidden="true" customHeight="false" outlineLevel="2" collapsed="false">
      <c r="A586" s="0" t="s">
        <v>27</v>
      </c>
      <c r="B586" s="0" t="s">
        <v>280</v>
      </c>
      <c r="C586" s="0" t="n">
        <v>5</v>
      </c>
      <c r="D586" s="0" t="n">
        <v>5</v>
      </c>
      <c r="E586" s="0" t="n">
        <f aca="false">D586*C586</f>
        <v>25</v>
      </c>
      <c r="F586" s="0" t="n">
        <f aca="false">E586/18</f>
        <v>1.38888888888889</v>
      </c>
      <c r="G586" s="0" t="n">
        <f aca="false">ROUND(F586,0)*-1</f>
        <v>-1</v>
      </c>
    </row>
    <row r="587" customFormat="false" ht="12.75" hidden="true" customHeight="false" outlineLevel="2" collapsed="false">
      <c r="A587" s="0" t="s">
        <v>27</v>
      </c>
      <c r="B587" s="0" t="s">
        <v>280</v>
      </c>
      <c r="C587" s="0" t="n">
        <v>1</v>
      </c>
      <c r="D587" s="0" t="n">
        <v>5</v>
      </c>
      <c r="E587" s="0" t="n">
        <f aca="false">D587*C587</f>
        <v>5</v>
      </c>
      <c r="F587" s="0" t="n">
        <f aca="false">E587/18</f>
        <v>0.277777777777778</v>
      </c>
      <c r="G587" s="0" t="n">
        <f aca="false">ROUND(F587,0)*-1</f>
        <v>-0</v>
      </c>
    </row>
    <row r="588" customFormat="false" ht="12.75" hidden="true" customHeight="false" outlineLevel="2" collapsed="false">
      <c r="A588" s="0" t="s">
        <v>27</v>
      </c>
      <c r="B588" s="0" t="s">
        <v>280</v>
      </c>
      <c r="C588" s="0" t="n">
        <v>2</v>
      </c>
      <c r="D588" s="0" t="n">
        <v>5</v>
      </c>
      <c r="E588" s="0" t="n">
        <f aca="false">D588*C588</f>
        <v>10</v>
      </c>
      <c r="F588" s="0" t="n">
        <f aca="false">E588/18</f>
        <v>0.555555555555556</v>
      </c>
      <c r="G588" s="0" t="n">
        <f aca="false">ROUND(F588,0)*-1</f>
        <v>-1</v>
      </c>
    </row>
    <row r="589" customFormat="false" ht="12.75" hidden="true" customHeight="false" outlineLevel="2" collapsed="false">
      <c r="A589" s="0" t="s">
        <v>27</v>
      </c>
      <c r="B589" s="0" t="s">
        <v>281</v>
      </c>
      <c r="C589" s="0" t="n">
        <v>1</v>
      </c>
      <c r="D589" s="0" t="n">
        <v>5</v>
      </c>
      <c r="E589" s="0" t="n">
        <f aca="false">D589*C589</f>
        <v>5</v>
      </c>
      <c r="F589" s="0" t="n">
        <f aca="false">E589/18</f>
        <v>0.277777777777778</v>
      </c>
      <c r="G589" s="0" t="n">
        <f aca="false">ROUND(F589,0)*-1</f>
        <v>-0</v>
      </c>
    </row>
    <row r="590" customFormat="false" ht="12.75" hidden="false" customHeight="false" outlineLevel="1" collapsed="true">
      <c r="A590" s="156" t="s">
        <v>107</v>
      </c>
      <c r="G590" s="0" t="n">
        <f aca="false">SUBTOTAL(9,G585:G589)</f>
        <v>-2</v>
      </c>
    </row>
    <row r="591" customFormat="false" ht="12.75" hidden="true" customHeight="false" outlineLevel="2" collapsed="false">
      <c r="A591" s="0" t="s">
        <v>28</v>
      </c>
      <c r="B591" s="0" t="s">
        <v>282</v>
      </c>
      <c r="C591" s="0" t="n">
        <v>1</v>
      </c>
      <c r="D591" s="0" t="n">
        <v>5</v>
      </c>
      <c r="E591" s="0" t="n">
        <f aca="false">D591*C591</f>
        <v>5</v>
      </c>
      <c r="F591" s="0" t="n">
        <f aca="false">E591/18</f>
        <v>0.277777777777778</v>
      </c>
      <c r="G591" s="0" t="n">
        <f aca="false">ROUND(F591,0)*-1</f>
        <v>-0</v>
      </c>
    </row>
    <row r="592" customFormat="false" ht="12.75" hidden="true" customHeight="false" outlineLevel="2" collapsed="false">
      <c r="A592" s="0" t="s">
        <v>28</v>
      </c>
      <c r="B592" s="0" t="s">
        <v>282</v>
      </c>
      <c r="C592" s="0" t="n">
        <v>2</v>
      </c>
      <c r="D592" s="0" t="n">
        <v>5</v>
      </c>
      <c r="E592" s="0" t="n">
        <f aca="false">D592*C592</f>
        <v>10</v>
      </c>
      <c r="F592" s="0" t="n">
        <f aca="false">E592/18</f>
        <v>0.555555555555556</v>
      </c>
      <c r="G592" s="0" t="n">
        <f aca="false">ROUND(F592,0)*-1</f>
        <v>-1</v>
      </c>
    </row>
    <row r="593" customFormat="false" ht="12.75" hidden="true" customHeight="false" outlineLevel="2" collapsed="false">
      <c r="A593" s="0" t="s">
        <v>28</v>
      </c>
      <c r="B593" s="0" t="s">
        <v>283</v>
      </c>
      <c r="C593" s="0" t="n">
        <v>1</v>
      </c>
      <c r="D593" s="0" t="n">
        <v>5</v>
      </c>
      <c r="E593" s="0" t="n">
        <f aca="false">D593*C593</f>
        <v>5</v>
      </c>
      <c r="F593" s="0" t="n">
        <f aca="false">E593/18</f>
        <v>0.277777777777778</v>
      </c>
      <c r="G593" s="0" t="n">
        <f aca="false">ROUND(F593,0)*-1</f>
        <v>-0</v>
      </c>
    </row>
    <row r="594" customFormat="false" ht="12.75" hidden="true" customHeight="false" outlineLevel="2" collapsed="false">
      <c r="A594" s="0" t="s">
        <v>28</v>
      </c>
      <c r="B594" s="0" t="s">
        <v>283</v>
      </c>
      <c r="C594" s="0" t="n">
        <v>1</v>
      </c>
      <c r="D594" s="0" t="n">
        <v>5</v>
      </c>
      <c r="E594" s="0" t="n">
        <f aca="false">D594*C594</f>
        <v>5</v>
      </c>
      <c r="F594" s="0" t="n">
        <f aca="false">E594/18</f>
        <v>0.277777777777778</v>
      </c>
      <c r="G594" s="0" t="n">
        <f aca="false">ROUND(F594,0)*-1</f>
        <v>-0</v>
      </c>
    </row>
    <row r="595" customFormat="false" ht="12.75" hidden="true" customHeight="false" outlineLevel="2" collapsed="false">
      <c r="A595" s="0" t="s">
        <v>28</v>
      </c>
      <c r="B595" s="0" t="s">
        <v>283</v>
      </c>
      <c r="C595" s="0" t="n">
        <v>2</v>
      </c>
      <c r="D595" s="0" t="n">
        <v>5</v>
      </c>
      <c r="E595" s="0" t="n">
        <f aca="false">D595*C595</f>
        <v>10</v>
      </c>
      <c r="F595" s="0" t="n">
        <f aca="false">E595/18</f>
        <v>0.555555555555556</v>
      </c>
      <c r="G595" s="0" t="n">
        <f aca="false">ROUND(F595,0)*-1</f>
        <v>-1</v>
      </c>
    </row>
    <row r="596" customFormat="false" ht="12.75" hidden="true" customHeight="false" outlineLevel="2" collapsed="false">
      <c r="A596" s="0" t="s">
        <v>28</v>
      </c>
      <c r="B596" s="0" t="s">
        <v>284</v>
      </c>
      <c r="C596" s="0" t="n">
        <v>3</v>
      </c>
      <c r="D596" s="0" t="n">
        <v>5</v>
      </c>
      <c r="E596" s="0" t="n">
        <f aca="false">D596*C596</f>
        <v>15</v>
      </c>
      <c r="F596" s="0" t="n">
        <f aca="false">E596/18</f>
        <v>0.833333333333333</v>
      </c>
      <c r="G596" s="0" t="n">
        <f aca="false">ROUND(F596,0)*-1</f>
        <v>-1</v>
      </c>
    </row>
    <row r="597" customFormat="false" ht="12.75" hidden="true" customHeight="false" outlineLevel="2" collapsed="false">
      <c r="A597" s="0" t="s">
        <v>28</v>
      </c>
      <c r="B597" s="0" t="s">
        <v>284</v>
      </c>
      <c r="C597" s="0" t="n">
        <v>1</v>
      </c>
      <c r="D597" s="0" t="n">
        <v>5</v>
      </c>
      <c r="E597" s="0" t="n">
        <f aca="false">D597*C597</f>
        <v>5</v>
      </c>
      <c r="F597" s="0" t="n">
        <f aca="false">E597/18</f>
        <v>0.277777777777778</v>
      </c>
      <c r="G597" s="0" t="n">
        <f aca="false">ROUND(F597,0)*-1</f>
        <v>-0</v>
      </c>
    </row>
    <row r="598" customFormat="false" ht="12.75" hidden="true" customHeight="false" outlineLevel="2" collapsed="false">
      <c r="A598" s="0" t="s">
        <v>28</v>
      </c>
      <c r="B598" s="0" t="s">
        <v>284</v>
      </c>
      <c r="C598" s="0" t="n">
        <v>2</v>
      </c>
      <c r="D598" s="0" t="n">
        <v>5</v>
      </c>
      <c r="E598" s="0" t="n">
        <f aca="false">D598*C598</f>
        <v>10</v>
      </c>
      <c r="F598" s="0" t="n">
        <f aca="false">E598/18</f>
        <v>0.555555555555556</v>
      </c>
      <c r="G598" s="0" t="n">
        <f aca="false">ROUND(F598,0)*-1</f>
        <v>-1</v>
      </c>
    </row>
    <row r="599" customFormat="false" ht="12.75" hidden="true" customHeight="false" outlineLevel="2" collapsed="false">
      <c r="A599" s="0" t="s">
        <v>28</v>
      </c>
      <c r="B599" s="0" t="s">
        <v>284</v>
      </c>
      <c r="C599" s="0" t="n">
        <v>2</v>
      </c>
      <c r="D599" s="0" t="n">
        <v>5</v>
      </c>
      <c r="E599" s="0" t="n">
        <f aca="false">D599*C599</f>
        <v>10</v>
      </c>
      <c r="F599" s="0" t="n">
        <f aca="false">E599/18</f>
        <v>0.555555555555556</v>
      </c>
      <c r="G599" s="0" t="n">
        <f aca="false">ROUND(F599,0)*-1</f>
        <v>-1</v>
      </c>
    </row>
    <row r="600" customFormat="false" ht="12.75" hidden="true" customHeight="false" outlineLevel="2" collapsed="false">
      <c r="A600" s="0" t="s">
        <v>28</v>
      </c>
      <c r="B600" s="0" t="s">
        <v>285</v>
      </c>
      <c r="C600" s="0" t="n">
        <v>2</v>
      </c>
      <c r="D600" s="0" t="n">
        <v>5</v>
      </c>
      <c r="E600" s="0" t="n">
        <f aca="false">D600*C600</f>
        <v>10</v>
      </c>
      <c r="F600" s="0" t="n">
        <f aca="false">E600/18</f>
        <v>0.555555555555556</v>
      </c>
      <c r="G600" s="0" t="n">
        <f aca="false">ROUND(F600,0)*-1</f>
        <v>-1</v>
      </c>
    </row>
    <row r="601" customFormat="false" ht="12.75" hidden="true" customHeight="false" outlineLevel="2" collapsed="false">
      <c r="A601" s="0" t="s">
        <v>28</v>
      </c>
      <c r="B601" s="0" t="s">
        <v>285</v>
      </c>
      <c r="C601" s="0" t="n">
        <v>1</v>
      </c>
      <c r="D601" s="0" t="n">
        <v>5</v>
      </c>
      <c r="E601" s="0" t="n">
        <f aca="false">D601*C601</f>
        <v>5</v>
      </c>
      <c r="F601" s="0" t="n">
        <f aca="false">E601/18</f>
        <v>0.277777777777778</v>
      </c>
      <c r="G601" s="0" t="n">
        <f aca="false">ROUND(F601,0)*-1</f>
        <v>-0</v>
      </c>
    </row>
    <row r="602" customFormat="false" ht="12.75" hidden="true" customHeight="false" outlineLevel="2" collapsed="false">
      <c r="A602" s="0" t="s">
        <v>28</v>
      </c>
      <c r="B602" s="0" t="s">
        <v>285</v>
      </c>
      <c r="C602" s="0" t="n">
        <v>1</v>
      </c>
      <c r="D602" s="0" t="n">
        <v>5</v>
      </c>
      <c r="E602" s="0" t="n">
        <f aca="false">D602*C602</f>
        <v>5</v>
      </c>
      <c r="F602" s="0" t="n">
        <f aca="false">E602/18</f>
        <v>0.277777777777778</v>
      </c>
      <c r="G602" s="0" t="n">
        <f aca="false">ROUND(F602,0)*-1</f>
        <v>-0</v>
      </c>
    </row>
    <row r="603" customFormat="false" ht="12.75" hidden="true" customHeight="false" outlineLevel="2" collapsed="false">
      <c r="A603" s="0" t="s">
        <v>28</v>
      </c>
      <c r="B603" s="0" t="s">
        <v>285</v>
      </c>
      <c r="C603" s="0" t="n">
        <v>1</v>
      </c>
      <c r="D603" s="0" t="n">
        <v>5</v>
      </c>
      <c r="E603" s="0" t="n">
        <f aca="false">D603*C603</f>
        <v>5</v>
      </c>
      <c r="F603" s="0" t="n">
        <f aca="false">E603/18</f>
        <v>0.277777777777778</v>
      </c>
      <c r="G603" s="0" t="n">
        <f aca="false">ROUND(F603,0)*-1</f>
        <v>-0</v>
      </c>
    </row>
    <row r="604" customFormat="false" ht="12.75" hidden="true" customHeight="false" outlineLevel="2" collapsed="false">
      <c r="A604" s="0" t="s">
        <v>28</v>
      </c>
      <c r="B604" s="0" t="s">
        <v>285</v>
      </c>
      <c r="C604" s="0" t="n">
        <v>3</v>
      </c>
      <c r="D604" s="0" t="n">
        <v>5</v>
      </c>
      <c r="E604" s="0" t="n">
        <f aca="false">D604*C604</f>
        <v>15</v>
      </c>
      <c r="F604" s="0" t="n">
        <f aca="false">E604/18</f>
        <v>0.833333333333333</v>
      </c>
      <c r="G604" s="0" t="n">
        <f aca="false">ROUND(F604,0)*-1</f>
        <v>-1</v>
      </c>
    </row>
    <row r="605" customFormat="false" ht="12.75" hidden="true" customHeight="false" outlineLevel="2" collapsed="false">
      <c r="A605" s="0" t="s">
        <v>28</v>
      </c>
      <c r="B605" s="0" t="s">
        <v>285</v>
      </c>
      <c r="C605" s="0" t="n">
        <v>3</v>
      </c>
      <c r="D605" s="0" t="n">
        <v>5</v>
      </c>
      <c r="E605" s="0" t="n">
        <f aca="false">D605*C605</f>
        <v>15</v>
      </c>
      <c r="F605" s="0" t="n">
        <f aca="false">E605/18</f>
        <v>0.833333333333333</v>
      </c>
      <c r="G605" s="0" t="n">
        <f aca="false">ROUND(F605,0)*-1</f>
        <v>-1</v>
      </c>
    </row>
    <row r="606" customFormat="false" ht="12.75" hidden="true" customHeight="false" outlineLevel="2" collapsed="false">
      <c r="A606" s="0" t="s">
        <v>28</v>
      </c>
      <c r="B606" s="0" t="s">
        <v>285</v>
      </c>
      <c r="C606" s="0" t="n">
        <v>1</v>
      </c>
      <c r="D606" s="0" t="n">
        <v>5</v>
      </c>
      <c r="E606" s="0" t="n">
        <f aca="false">D606*C606</f>
        <v>5</v>
      </c>
      <c r="F606" s="0" t="n">
        <f aca="false">E606/18</f>
        <v>0.277777777777778</v>
      </c>
      <c r="G606" s="0" t="n">
        <f aca="false">ROUND(F606,0)*-1</f>
        <v>-0</v>
      </c>
    </row>
    <row r="607" customFormat="false" ht="12.75" hidden="true" customHeight="false" outlineLevel="2" collapsed="false">
      <c r="A607" s="0" t="s">
        <v>28</v>
      </c>
      <c r="B607" s="0" t="s">
        <v>285</v>
      </c>
      <c r="C607" s="0" t="n">
        <v>2</v>
      </c>
      <c r="D607" s="0" t="n">
        <v>5</v>
      </c>
      <c r="E607" s="0" t="n">
        <f aca="false">D607*C607</f>
        <v>10</v>
      </c>
      <c r="F607" s="0" t="n">
        <f aca="false">E607/18</f>
        <v>0.555555555555556</v>
      </c>
      <c r="G607" s="0" t="n">
        <f aca="false">ROUND(F607,0)*-1</f>
        <v>-1</v>
      </c>
    </row>
    <row r="608" customFormat="false" ht="12.75" hidden="true" customHeight="false" outlineLevel="2" collapsed="false">
      <c r="A608" s="0" t="s">
        <v>28</v>
      </c>
      <c r="B608" s="0" t="s">
        <v>285</v>
      </c>
      <c r="C608" s="0" t="n">
        <v>2</v>
      </c>
      <c r="D608" s="0" t="n">
        <v>5</v>
      </c>
      <c r="E608" s="0" t="n">
        <f aca="false">D608*C608</f>
        <v>10</v>
      </c>
      <c r="F608" s="0" t="n">
        <f aca="false">E608/18</f>
        <v>0.555555555555556</v>
      </c>
      <c r="G608" s="0" t="n">
        <f aca="false">ROUND(F608,0)*-1</f>
        <v>-1</v>
      </c>
    </row>
    <row r="609" customFormat="false" ht="12.75" hidden="true" customHeight="false" outlineLevel="2" collapsed="false">
      <c r="A609" s="0" t="s">
        <v>28</v>
      </c>
      <c r="B609" s="0" t="s">
        <v>285</v>
      </c>
      <c r="C609" s="0" t="n">
        <v>2</v>
      </c>
      <c r="D609" s="0" t="n">
        <v>5</v>
      </c>
      <c r="E609" s="0" t="n">
        <f aca="false">D609*C609</f>
        <v>10</v>
      </c>
      <c r="F609" s="0" t="n">
        <f aca="false">E609/18</f>
        <v>0.555555555555556</v>
      </c>
      <c r="G609" s="0" t="n">
        <f aca="false">ROUND(F609,0)*-1</f>
        <v>-1</v>
      </c>
    </row>
    <row r="610" customFormat="false" ht="12.75" hidden="true" customHeight="false" outlineLevel="2" collapsed="false">
      <c r="A610" s="0" t="s">
        <v>28</v>
      </c>
      <c r="B610" s="0" t="s">
        <v>285</v>
      </c>
      <c r="C610" s="0" t="n">
        <v>1</v>
      </c>
      <c r="D610" s="0" t="n">
        <v>5</v>
      </c>
      <c r="E610" s="0" t="n">
        <f aca="false">D610*C610</f>
        <v>5</v>
      </c>
      <c r="F610" s="0" t="n">
        <f aca="false">E610/18</f>
        <v>0.277777777777778</v>
      </c>
      <c r="G610" s="0" t="n">
        <f aca="false">ROUND(F610,0)*-1</f>
        <v>-0</v>
      </c>
    </row>
    <row r="611" customFormat="false" ht="12.75" hidden="true" customHeight="false" outlineLevel="2" collapsed="false">
      <c r="A611" s="0" t="s">
        <v>28</v>
      </c>
      <c r="B611" s="0" t="s">
        <v>285</v>
      </c>
      <c r="C611" s="0" t="n">
        <v>3</v>
      </c>
      <c r="D611" s="0" t="n">
        <v>5</v>
      </c>
      <c r="E611" s="0" t="n">
        <f aca="false">D611*C611</f>
        <v>15</v>
      </c>
      <c r="F611" s="0" t="n">
        <f aca="false">E611/18</f>
        <v>0.833333333333333</v>
      </c>
      <c r="G611" s="0" t="n">
        <f aca="false">ROUND(F611,0)*-1</f>
        <v>-1</v>
      </c>
    </row>
    <row r="612" customFormat="false" ht="12.75" hidden="true" customHeight="false" outlineLevel="2" collapsed="false">
      <c r="A612" s="0" t="s">
        <v>28</v>
      </c>
      <c r="B612" s="0" t="s">
        <v>285</v>
      </c>
      <c r="C612" s="0" t="n">
        <v>3</v>
      </c>
      <c r="D612" s="0" t="n">
        <v>5</v>
      </c>
      <c r="E612" s="0" t="n">
        <f aca="false">D612*C612</f>
        <v>15</v>
      </c>
      <c r="F612" s="0" t="n">
        <f aca="false">E612/18</f>
        <v>0.833333333333333</v>
      </c>
      <c r="G612" s="0" t="n">
        <f aca="false">ROUND(F612,0)*-1</f>
        <v>-1</v>
      </c>
    </row>
    <row r="613" customFormat="false" ht="12.75" hidden="true" customHeight="false" outlineLevel="2" collapsed="false">
      <c r="A613" s="0" t="s">
        <v>28</v>
      </c>
      <c r="B613" s="0" t="s">
        <v>285</v>
      </c>
      <c r="C613" s="0" t="n">
        <v>1</v>
      </c>
      <c r="D613" s="0" t="n">
        <v>5</v>
      </c>
      <c r="E613" s="0" t="n">
        <f aca="false">D613*C613</f>
        <v>5</v>
      </c>
      <c r="F613" s="0" t="n">
        <f aca="false">E613/18</f>
        <v>0.277777777777778</v>
      </c>
      <c r="G613" s="0" t="n">
        <f aca="false">ROUND(F613,0)*-1</f>
        <v>-0</v>
      </c>
    </row>
    <row r="614" customFormat="false" ht="12.75" hidden="true" customHeight="false" outlineLevel="2" collapsed="false">
      <c r="A614" s="0" t="s">
        <v>28</v>
      </c>
      <c r="B614" s="0" t="s">
        <v>285</v>
      </c>
      <c r="C614" s="0" t="n">
        <v>3</v>
      </c>
      <c r="D614" s="0" t="n">
        <v>5</v>
      </c>
      <c r="E614" s="0" t="n">
        <f aca="false">D614*C614</f>
        <v>15</v>
      </c>
      <c r="F614" s="0" t="n">
        <f aca="false">E614/18</f>
        <v>0.833333333333333</v>
      </c>
      <c r="G614" s="0" t="n">
        <f aca="false">ROUND(F614,0)*-1</f>
        <v>-1</v>
      </c>
    </row>
    <row r="615" customFormat="false" ht="12.75" hidden="true" customHeight="false" outlineLevel="2" collapsed="false">
      <c r="A615" s="0" t="s">
        <v>28</v>
      </c>
      <c r="B615" s="0" t="s">
        <v>285</v>
      </c>
      <c r="C615" s="0" t="n">
        <v>3</v>
      </c>
      <c r="D615" s="0" t="n">
        <v>5</v>
      </c>
      <c r="E615" s="0" t="n">
        <f aca="false">D615*C615</f>
        <v>15</v>
      </c>
      <c r="F615" s="0" t="n">
        <f aca="false">E615/18</f>
        <v>0.833333333333333</v>
      </c>
      <c r="G615" s="0" t="n">
        <f aca="false">ROUND(F615,0)*-1</f>
        <v>-1</v>
      </c>
    </row>
    <row r="616" customFormat="false" ht="12.75" hidden="true" customHeight="false" outlineLevel="2" collapsed="false">
      <c r="A616" s="0" t="s">
        <v>28</v>
      </c>
      <c r="B616" s="0" t="s">
        <v>285</v>
      </c>
      <c r="C616" s="0" t="n">
        <v>2</v>
      </c>
      <c r="D616" s="0" t="n">
        <v>5</v>
      </c>
      <c r="E616" s="0" t="n">
        <f aca="false">D616*C616</f>
        <v>10</v>
      </c>
      <c r="F616" s="0" t="n">
        <f aca="false">E616/18</f>
        <v>0.555555555555556</v>
      </c>
      <c r="G616" s="0" t="n">
        <f aca="false">ROUND(F616,0)*-1</f>
        <v>-1</v>
      </c>
    </row>
    <row r="617" customFormat="false" ht="12.75" hidden="true" customHeight="false" outlineLevel="2" collapsed="false">
      <c r="A617" s="0" t="s">
        <v>28</v>
      </c>
      <c r="B617" s="0" t="s">
        <v>286</v>
      </c>
      <c r="C617" s="0" t="n">
        <v>3</v>
      </c>
      <c r="D617" s="0" t="n">
        <v>5</v>
      </c>
      <c r="E617" s="0" t="n">
        <f aca="false">D617*C617</f>
        <v>15</v>
      </c>
      <c r="F617" s="0" t="n">
        <f aca="false">E617/18</f>
        <v>0.833333333333333</v>
      </c>
      <c r="G617" s="0" t="n">
        <f aca="false">ROUND(F617,0)*-1</f>
        <v>-1</v>
      </c>
    </row>
    <row r="618" customFormat="false" ht="12.75" hidden="true" customHeight="false" outlineLevel="2" collapsed="false">
      <c r="A618" s="0" t="s">
        <v>28</v>
      </c>
      <c r="B618" s="0" t="s">
        <v>287</v>
      </c>
      <c r="C618" s="0" t="n">
        <v>1</v>
      </c>
      <c r="D618" s="0" t="n">
        <v>5</v>
      </c>
      <c r="E618" s="0" t="n">
        <f aca="false">D618*C618</f>
        <v>5</v>
      </c>
      <c r="F618" s="0" t="n">
        <f aca="false">E618/18</f>
        <v>0.277777777777778</v>
      </c>
      <c r="G618" s="0" t="n">
        <f aca="false">ROUND(F618,0)*-1</f>
        <v>-0</v>
      </c>
    </row>
    <row r="619" customFormat="false" ht="12.75" hidden="true" customHeight="false" outlineLevel="2" collapsed="false">
      <c r="A619" s="0" t="s">
        <v>28</v>
      </c>
      <c r="B619" s="0" t="s">
        <v>287</v>
      </c>
      <c r="C619" s="0" t="n">
        <v>1</v>
      </c>
      <c r="D619" s="0" t="n">
        <v>5</v>
      </c>
      <c r="E619" s="0" t="n">
        <f aca="false">D619*C619</f>
        <v>5</v>
      </c>
      <c r="F619" s="0" t="n">
        <f aca="false">E619/18</f>
        <v>0.277777777777778</v>
      </c>
      <c r="G619" s="0" t="n">
        <f aca="false">ROUND(F619,0)*-1</f>
        <v>-0</v>
      </c>
    </row>
    <row r="620" customFormat="false" ht="12.75" hidden="true" customHeight="false" outlineLevel="2" collapsed="false">
      <c r="A620" s="0" t="s">
        <v>28</v>
      </c>
      <c r="B620" s="0" t="s">
        <v>287</v>
      </c>
      <c r="C620" s="0" t="n">
        <v>1</v>
      </c>
      <c r="D620" s="0" t="n">
        <v>5</v>
      </c>
      <c r="E620" s="0" t="n">
        <f aca="false">D620*C620</f>
        <v>5</v>
      </c>
      <c r="F620" s="0" t="n">
        <f aca="false">E620/18</f>
        <v>0.277777777777778</v>
      </c>
      <c r="G620" s="0" t="n">
        <f aca="false">ROUND(F620,0)*-1</f>
        <v>-0</v>
      </c>
    </row>
    <row r="621" customFormat="false" ht="12.75" hidden="true" customHeight="false" outlineLevel="2" collapsed="false">
      <c r="A621" s="0" t="s">
        <v>28</v>
      </c>
      <c r="B621" s="0" t="s">
        <v>287</v>
      </c>
      <c r="C621" s="0" t="n">
        <v>2</v>
      </c>
      <c r="D621" s="0" t="n">
        <v>5</v>
      </c>
      <c r="E621" s="0" t="n">
        <f aca="false">D621*C621</f>
        <v>10</v>
      </c>
      <c r="F621" s="0" t="n">
        <f aca="false">E621/18</f>
        <v>0.555555555555556</v>
      </c>
      <c r="G621" s="0" t="n">
        <f aca="false">ROUND(F621,0)*-1</f>
        <v>-1</v>
      </c>
    </row>
    <row r="622" customFormat="false" ht="12.75" hidden="true" customHeight="false" outlineLevel="2" collapsed="false">
      <c r="A622" s="0" t="s">
        <v>28</v>
      </c>
      <c r="B622" s="0" t="s">
        <v>287</v>
      </c>
      <c r="C622" s="0" t="n">
        <v>5</v>
      </c>
      <c r="D622" s="0" t="n">
        <v>5</v>
      </c>
      <c r="E622" s="0" t="n">
        <f aca="false">D622*C622</f>
        <v>25</v>
      </c>
      <c r="F622" s="0" t="n">
        <f aca="false">E622/18</f>
        <v>1.38888888888889</v>
      </c>
      <c r="G622" s="0" t="n">
        <f aca="false">ROUND(F622,0)*-1</f>
        <v>-1</v>
      </c>
    </row>
    <row r="623" customFormat="false" ht="12.75" hidden="true" customHeight="false" outlineLevel="2" collapsed="false">
      <c r="A623" s="0" t="s">
        <v>28</v>
      </c>
      <c r="B623" s="0" t="s">
        <v>287</v>
      </c>
      <c r="C623" s="0" t="n">
        <v>2</v>
      </c>
      <c r="D623" s="0" t="n">
        <v>5</v>
      </c>
      <c r="E623" s="0" t="n">
        <f aca="false">D623*C623</f>
        <v>10</v>
      </c>
      <c r="F623" s="0" t="n">
        <f aca="false">E623/18</f>
        <v>0.555555555555556</v>
      </c>
      <c r="G623" s="0" t="n">
        <f aca="false">ROUND(F623,0)*-1</f>
        <v>-1</v>
      </c>
    </row>
    <row r="624" customFormat="false" ht="12.75" hidden="true" customHeight="false" outlineLevel="2" collapsed="false">
      <c r="A624" s="0" t="s">
        <v>28</v>
      </c>
      <c r="B624" s="0" t="s">
        <v>287</v>
      </c>
      <c r="C624" s="0" t="n">
        <v>1</v>
      </c>
      <c r="D624" s="0" t="n">
        <v>5</v>
      </c>
      <c r="E624" s="0" t="n">
        <f aca="false">D624*C624</f>
        <v>5</v>
      </c>
      <c r="F624" s="0" t="n">
        <f aca="false">E624/18</f>
        <v>0.277777777777778</v>
      </c>
      <c r="G624" s="0" t="n">
        <f aca="false">ROUND(F624,0)*-1</f>
        <v>-0</v>
      </c>
    </row>
    <row r="625" customFormat="false" ht="12.75" hidden="true" customHeight="false" outlineLevel="2" collapsed="false">
      <c r="A625" s="0" t="s">
        <v>28</v>
      </c>
      <c r="B625" s="0" t="s">
        <v>287</v>
      </c>
      <c r="C625" s="0" t="n">
        <v>2</v>
      </c>
      <c r="D625" s="0" t="n">
        <v>5</v>
      </c>
      <c r="E625" s="0" t="n">
        <f aca="false">D625*C625</f>
        <v>10</v>
      </c>
      <c r="F625" s="0" t="n">
        <f aca="false">E625/18</f>
        <v>0.555555555555556</v>
      </c>
      <c r="G625" s="0" t="n">
        <f aca="false">ROUND(F625,0)*-1</f>
        <v>-1</v>
      </c>
    </row>
    <row r="626" customFormat="false" ht="12.75" hidden="true" customHeight="false" outlineLevel="2" collapsed="false">
      <c r="A626" s="0" t="s">
        <v>28</v>
      </c>
      <c r="B626" s="0" t="s">
        <v>287</v>
      </c>
      <c r="C626" s="0" t="n">
        <v>2</v>
      </c>
      <c r="D626" s="0" t="n">
        <v>5</v>
      </c>
      <c r="E626" s="0" t="n">
        <f aca="false">D626*C626</f>
        <v>10</v>
      </c>
      <c r="F626" s="0" t="n">
        <f aca="false">E626/18</f>
        <v>0.555555555555556</v>
      </c>
      <c r="G626" s="0" t="n">
        <f aca="false">ROUND(F626,0)*-1</f>
        <v>-1</v>
      </c>
    </row>
    <row r="627" customFormat="false" ht="12.75" hidden="true" customHeight="false" outlineLevel="2" collapsed="false">
      <c r="A627" s="0" t="s">
        <v>28</v>
      </c>
      <c r="B627" s="0" t="s">
        <v>287</v>
      </c>
      <c r="C627" s="0" t="n">
        <v>1</v>
      </c>
      <c r="D627" s="0" t="n">
        <v>5</v>
      </c>
      <c r="E627" s="0" t="n">
        <f aca="false">D627*C627</f>
        <v>5</v>
      </c>
      <c r="F627" s="0" t="n">
        <f aca="false">E627/18</f>
        <v>0.277777777777778</v>
      </c>
      <c r="G627" s="0" t="n">
        <f aca="false">ROUND(F627,0)*-1</f>
        <v>-0</v>
      </c>
    </row>
    <row r="628" customFormat="false" ht="12.75" hidden="true" customHeight="false" outlineLevel="2" collapsed="false">
      <c r="A628" s="0" t="s">
        <v>28</v>
      </c>
      <c r="B628" s="0" t="s">
        <v>287</v>
      </c>
      <c r="C628" s="0" t="n">
        <v>5</v>
      </c>
      <c r="D628" s="0" t="n">
        <v>5</v>
      </c>
      <c r="E628" s="0" t="n">
        <f aca="false">D628*C628</f>
        <v>25</v>
      </c>
      <c r="F628" s="0" t="n">
        <f aca="false">E628/18</f>
        <v>1.38888888888889</v>
      </c>
      <c r="G628" s="0" t="n">
        <f aca="false">ROUND(F628,0)*-1</f>
        <v>-1</v>
      </c>
    </row>
    <row r="629" customFormat="false" ht="12.75" hidden="true" customHeight="false" outlineLevel="2" collapsed="false">
      <c r="A629" s="0" t="s">
        <v>28</v>
      </c>
      <c r="B629" s="0" t="s">
        <v>287</v>
      </c>
      <c r="C629" s="0" t="n">
        <v>3</v>
      </c>
      <c r="D629" s="0" t="n">
        <v>5</v>
      </c>
      <c r="E629" s="0" t="n">
        <f aca="false">D629*C629</f>
        <v>15</v>
      </c>
      <c r="F629" s="0" t="n">
        <f aca="false">E629/18</f>
        <v>0.833333333333333</v>
      </c>
      <c r="G629" s="0" t="n">
        <f aca="false">ROUND(F629,0)*-1</f>
        <v>-1</v>
      </c>
    </row>
    <row r="630" customFormat="false" ht="12.75" hidden="true" customHeight="false" outlineLevel="2" collapsed="false">
      <c r="A630" s="0" t="s">
        <v>28</v>
      </c>
      <c r="B630" s="0" t="s">
        <v>287</v>
      </c>
      <c r="C630" s="0" t="n">
        <v>5</v>
      </c>
      <c r="D630" s="0" t="n">
        <v>5</v>
      </c>
      <c r="E630" s="0" t="n">
        <f aca="false">D630*C630</f>
        <v>25</v>
      </c>
      <c r="F630" s="0" t="n">
        <f aca="false">E630/18</f>
        <v>1.38888888888889</v>
      </c>
      <c r="G630" s="0" t="n">
        <f aca="false">ROUND(F630,0)*-1</f>
        <v>-1</v>
      </c>
    </row>
    <row r="631" customFormat="false" ht="12.75" hidden="true" customHeight="false" outlineLevel="2" collapsed="false">
      <c r="A631" s="0" t="s">
        <v>28</v>
      </c>
      <c r="B631" s="0" t="s">
        <v>287</v>
      </c>
      <c r="C631" s="0" t="n">
        <v>4</v>
      </c>
      <c r="D631" s="0" t="n">
        <v>5</v>
      </c>
      <c r="E631" s="0" t="n">
        <f aca="false">D631*C631</f>
        <v>20</v>
      </c>
      <c r="F631" s="0" t="n">
        <f aca="false">E631/18</f>
        <v>1.11111111111111</v>
      </c>
      <c r="G631" s="0" t="n">
        <f aca="false">ROUND(F631,0)*-1</f>
        <v>-1</v>
      </c>
    </row>
    <row r="632" customFormat="false" ht="12.75" hidden="true" customHeight="false" outlineLevel="2" collapsed="false">
      <c r="A632" s="0" t="s">
        <v>28</v>
      </c>
      <c r="B632" s="0" t="s">
        <v>287</v>
      </c>
      <c r="C632" s="0" t="n">
        <v>2</v>
      </c>
      <c r="D632" s="0" t="n">
        <v>5</v>
      </c>
      <c r="E632" s="0" t="n">
        <f aca="false">D632*C632</f>
        <v>10</v>
      </c>
      <c r="F632" s="0" t="n">
        <f aca="false">E632/18</f>
        <v>0.555555555555556</v>
      </c>
      <c r="G632" s="0" t="n">
        <f aca="false">ROUND(F632,0)*-1</f>
        <v>-1</v>
      </c>
    </row>
    <row r="633" customFormat="false" ht="12.75" hidden="true" customHeight="false" outlineLevel="2" collapsed="false">
      <c r="A633" s="0" t="s">
        <v>28</v>
      </c>
      <c r="B633" s="0" t="s">
        <v>287</v>
      </c>
      <c r="C633" s="0" t="n">
        <v>2</v>
      </c>
      <c r="D633" s="0" t="n">
        <v>5</v>
      </c>
      <c r="E633" s="0" t="n">
        <f aca="false">D633*C633</f>
        <v>10</v>
      </c>
      <c r="F633" s="0" t="n">
        <f aca="false">E633/18</f>
        <v>0.555555555555556</v>
      </c>
      <c r="G633" s="0" t="n">
        <f aca="false">ROUND(F633,0)*-1</f>
        <v>-1</v>
      </c>
    </row>
    <row r="634" customFormat="false" ht="12.75" hidden="true" customHeight="false" outlineLevel="2" collapsed="false">
      <c r="A634" s="0" t="s">
        <v>28</v>
      </c>
      <c r="B634" s="0" t="s">
        <v>287</v>
      </c>
      <c r="C634" s="0" t="n">
        <v>3</v>
      </c>
      <c r="D634" s="0" t="n">
        <v>5</v>
      </c>
      <c r="E634" s="0" t="n">
        <f aca="false">D634*C634</f>
        <v>15</v>
      </c>
      <c r="F634" s="0" t="n">
        <f aca="false">E634/18</f>
        <v>0.833333333333333</v>
      </c>
      <c r="G634" s="0" t="n">
        <f aca="false">ROUND(F634,0)*-1</f>
        <v>-1</v>
      </c>
    </row>
    <row r="635" customFormat="false" ht="12.75" hidden="true" customHeight="false" outlineLevel="2" collapsed="false">
      <c r="A635" s="0" t="s">
        <v>28</v>
      </c>
      <c r="B635" s="0" t="s">
        <v>287</v>
      </c>
      <c r="C635" s="0" t="n">
        <v>3</v>
      </c>
      <c r="D635" s="0" t="n">
        <v>5</v>
      </c>
      <c r="E635" s="0" t="n">
        <f aca="false">D635*C635</f>
        <v>15</v>
      </c>
      <c r="F635" s="0" t="n">
        <f aca="false">E635/18</f>
        <v>0.833333333333333</v>
      </c>
      <c r="G635" s="0" t="n">
        <f aca="false">ROUND(F635,0)*-1</f>
        <v>-1</v>
      </c>
    </row>
    <row r="636" customFormat="false" ht="12.75" hidden="true" customHeight="false" outlineLevel="2" collapsed="false">
      <c r="A636" s="0" t="s">
        <v>28</v>
      </c>
      <c r="B636" s="0" t="s">
        <v>287</v>
      </c>
      <c r="C636" s="0" t="n">
        <v>3</v>
      </c>
      <c r="D636" s="0" t="n">
        <v>5</v>
      </c>
      <c r="E636" s="0" t="n">
        <f aca="false">D636*C636</f>
        <v>15</v>
      </c>
      <c r="F636" s="0" t="n">
        <f aca="false">E636/18</f>
        <v>0.833333333333333</v>
      </c>
      <c r="G636" s="0" t="n">
        <f aca="false">ROUND(F636,0)*-1</f>
        <v>-1</v>
      </c>
    </row>
    <row r="637" customFormat="false" ht="12.75" hidden="true" customHeight="false" outlineLevel="2" collapsed="false">
      <c r="A637" s="0" t="s">
        <v>28</v>
      </c>
      <c r="B637" s="0" t="s">
        <v>287</v>
      </c>
      <c r="C637" s="0" t="n">
        <v>2</v>
      </c>
      <c r="D637" s="0" t="n">
        <v>5</v>
      </c>
      <c r="E637" s="0" t="n">
        <f aca="false">D637*C637</f>
        <v>10</v>
      </c>
      <c r="F637" s="0" t="n">
        <f aca="false">E637/18</f>
        <v>0.555555555555556</v>
      </c>
      <c r="G637" s="0" t="n">
        <f aca="false">ROUND(F637,0)*-1</f>
        <v>-1</v>
      </c>
    </row>
    <row r="638" customFormat="false" ht="12.75" hidden="true" customHeight="false" outlineLevel="2" collapsed="false">
      <c r="A638" s="0" t="s">
        <v>28</v>
      </c>
      <c r="B638" s="0" t="s">
        <v>287</v>
      </c>
      <c r="C638" s="0" t="n">
        <v>3</v>
      </c>
      <c r="D638" s="0" t="n">
        <v>5</v>
      </c>
      <c r="E638" s="0" t="n">
        <f aca="false">D638*C638</f>
        <v>15</v>
      </c>
      <c r="F638" s="0" t="n">
        <f aca="false">E638/18</f>
        <v>0.833333333333333</v>
      </c>
      <c r="G638" s="0" t="n">
        <f aca="false">ROUND(F638,0)*-1</f>
        <v>-1</v>
      </c>
    </row>
    <row r="639" customFormat="false" ht="12.75" hidden="true" customHeight="false" outlineLevel="2" collapsed="false">
      <c r="A639" s="0" t="s">
        <v>28</v>
      </c>
      <c r="B639" s="0" t="s">
        <v>287</v>
      </c>
      <c r="C639" s="0" t="n">
        <v>2</v>
      </c>
      <c r="D639" s="0" t="n">
        <v>5</v>
      </c>
      <c r="E639" s="0" t="n">
        <f aca="false">D639*C639</f>
        <v>10</v>
      </c>
      <c r="F639" s="0" t="n">
        <f aca="false">E639/18</f>
        <v>0.555555555555556</v>
      </c>
      <c r="G639" s="0" t="n">
        <f aca="false">ROUND(F639,0)*-1</f>
        <v>-1</v>
      </c>
    </row>
    <row r="640" customFormat="false" ht="12.75" hidden="true" customHeight="false" outlineLevel="2" collapsed="false">
      <c r="A640" s="0" t="s">
        <v>28</v>
      </c>
      <c r="B640" s="0" t="s">
        <v>288</v>
      </c>
      <c r="C640" s="0" t="n">
        <v>2</v>
      </c>
      <c r="D640" s="0" t="n">
        <v>5</v>
      </c>
      <c r="E640" s="0" t="n">
        <f aca="false">D640*C640</f>
        <v>10</v>
      </c>
      <c r="F640" s="0" t="n">
        <f aca="false">E640/18</f>
        <v>0.555555555555556</v>
      </c>
      <c r="G640" s="0" t="n">
        <f aca="false">ROUND(F640,0)*-1</f>
        <v>-1</v>
      </c>
    </row>
    <row r="641" customFormat="false" ht="12.75" hidden="true" customHeight="false" outlineLevel="2" collapsed="false">
      <c r="A641" s="0" t="s">
        <v>28</v>
      </c>
      <c r="B641" s="0" t="s">
        <v>288</v>
      </c>
      <c r="C641" s="0" t="n">
        <v>1</v>
      </c>
      <c r="D641" s="0" t="n">
        <v>5</v>
      </c>
      <c r="E641" s="0" t="n">
        <f aca="false">D641*C641</f>
        <v>5</v>
      </c>
      <c r="F641" s="0" t="n">
        <f aca="false">E641/18</f>
        <v>0.277777777777778</v>
      </c>
      <c r="G641" s="0" t="n">
        <f aca="false">ROUND(F641,0)*-1</f>
        <v>-0</v>
      </c>
    </row>
    <row r="642" customFormat="false" ht="12.75" hidden="true" customHeight="false" outlineLevel="2" collapsed="false">
      <c r="A642" s="0" t="s">
        <v>28</v>
      </c>
      <c r="B642" s="0" t="s">
        <v>288</v>
      </c>
      <c r="C642" s="0" t="n">
        <v>2</v>
      </c>
      <c r="D642" s="0" t="n">
        <v>5</v>
      </c>
      <c r="E642" s="0" t="n">
        <f aca="false">D642*C642</f>
        <v>10</v>
      </c>
      <c r="F642" s="0" t="n">
        <f aca="false">E642/18</f>
        <v>0.555555555555556</v>
      </c>
      <c r="G642" s="0" t="n">
        <f aca="false">ROUND(F642,0)*-1</f>
        <v>-1</v>
      </c>
    </row>
    <row r="643" customFormat="false" ht="12.75" hidden="true" customHeight="false" outlineLevel="2" collapsed="false">
      <c r="A643" s="0" t="s">
        <v>28</v>
      </c>
      <c r="B643" s="0" t="s">
        <v>288</v>
      </c>
      <c r="C643" s="0" t="n">
        <v>2</v>
      </c>
      <c r="D643" s="0" t="n">
        <v>5</v>
      </c>
      <c r="E643" s="0" t="n">
        <f aca="false">D643*C643</f>
        <v>10</v>
      </c>
      <c r="F643" s="0" t="n">
        <f aca="false">E643/18</f>
        <v>0.555555555555556</v>
      </c>
      <c r="G643" s="0" t="n">
        <f aca="false">ROUND(F643,0)*-1</f>
        <v>-1</v>
      </c>
    </row>
    <row r="644" customFormat="false" ht="12.75" hidden="true" customHeight="false" outlineLevel="2" collapsed="false">
      <c r="A644" s="0" t="s">
        <v>28</v>
      </c>
      <c r="B644" s="0" t="s">
        <v>289</v>
      </c>
      <c r="C644" s="0" t="n">
        <v>1</v>
      </c>
      <c r="D644" s="0" t="n">
        <v>5</v>
      </c>
      <c r="E644" s="0" t="n">
        <f aca="false">D644*C644</f>
        <v>5</v>
      </c>
      <c r="F644" s="0" t="n">
        <f aca="false">E644/18</f>
        <v>0.277777777777778</v>
      </c>
      <c r="G644" s="0" t="n">
        <f aca="false">ROUND(F644,0)*-1</f>
        <v>-0</v>
      </c>
    </row>
    <row r="645" customFormat="false" ht="12.75" hidden="true" customHeight="false" outlineLevel="2" collapsed="false">
      <c r="A645" s="0" t="s">
        <v>28</v>
      </c>
      <c r="B645" s="0" t="s">
        <v>289</v>
      </c>
      <c r="C645" s="0" t="n">
        <v>2</v>
      </c>
      <c r="D645" s="0" t="n">
        <v>5</v>
      </c>
      <c r="E645" s="0" t="n">
        <f aca="false">D645*C645</f>
        <v>10</v>
      </c>
      <c r="F645" s="0" t="n">
        <f aca="false">E645/18</f>
        <v>0.555555555555556</v>
      </c>
      <c r="G645" s="0" t="n">
        <f aca="false">ROUND(F645,0)*-1</f>
        <v>-1</v>
      </c>
    </row>
    <row r="646" customFormat="false" ht="12.75" hidden="false" customHeight="false" outlineLevel="1" collapsed="true">
      <c r="A646" s="156" t="s">
        <v>108</v>
      </c>
      <c r="G646" s="0" t="n">
        <f aca="false">SUBTOTAL(9,G591:G645)</f>
        <v>-38</v>
      </c>
    </row>
    <row r="647" customFormat="false" ht="12.75" hidden="true" customHeight="false" outlineLevel="2" collapsed="false">
      <c r="A647" s="0" t="s">
        <v>29</v>
      </c>
      <c r="B647" s="0" t="s">
        <v>290</v>
      </c>
      <c r="C647" s="0" t="n">
        <v>1</v>
      </c>
      <c r="D647" s="0" t="n">
        <v>5</v>
      </c>
      <c r="E647" s="0" t="n">
        <f aca="false">D647*C647</f>
        <v>5</v>
      </c>
      <c r="F647" s="0" t="n">
        <f aca="false">E647/18</f>
        <v>0.277777777777778</v>
      </c>
      <c r="G647" s="0" t="n">
        <f aca="false">ROUND(F647,0)*-1</f>
        <v>-0</v>
      </c>
    </row>
    <row r="648" customFormat="false" ht="12.75" hidden="true" customHeight="false" outlineLevel="2" collapsed="false">
      <c r="A648" s="0" t="s">
        <v>29</v>
      </c>
      <c r="B648" s="0" t="s">
        <v>290</v>
      </c>
      <c r="C648" s="0" t="n">
        <v>2</v>
      </c>
      <c r="D648" s="0" t="n">
        <v>5</v>
      </c>
      <c r="E648" s="0" t="n">
        <f aca="false">D648*C648</f>
        <v>10</v>
      </c>
      <c r="F648" s="0" t="n">
        <f aca="false">E648/18</f>
        <v>0.555555555555556</v>
      </c>
      <c r="G648" s="0" t="n">
        <f aca="false">ROUND(F648,0)*-1</f>
        <v>-1</v>
      </c>
    </row>
    <row r="649" customFormat="false" ht="12.75" hidden="true" customHeight="false" outlineLevel="2" collapsed="false">
      <c r="A649" s="0" t="s">
        <v>29</v>
      </c>
      <c r="B649" s="0" t="s">
        <v>290</v>
      </c>
      <c r="C649" s="0" t="n">
        <v>1</v>
      </c>
      <c r="D649" s="0" t="n">
        <v>5</v>
      </c>
      <c r="E649" s="0" t="n">
        <f aca="false">D649*C649</f>
        <v>5</v>
      </c>
      <c r="F649" s="0" t="n">
        <f aca="false">E649/18</f>
        <v>0.277777777777778</v>
      </c>
      <c r="G649" s="0" t="n">
        <f aca="false">ROUND(F649,0)*-1</f>
        <v>-0</v>
      </c>
    </row>
    <row r="650" customFormat="false" ht="12.75" hidden="true" customHeight="false" outlineLevel="2" collapsed="false">
      <c r="A650" s="0" t="s">
        <v>29</v>
      </c>
      <c r="B650" s="0" t="s">
        <v>290</v>
      </c>
      <c r="C650" s="0" t="n">
        <v>2</v>
      </c>
      <c r="D650" s="0" t="n">
        <v>5</v>
      </c>
      <c r="E650" s="0" t="n">
        <f aca="false">D650*C650</f>
        <v>10</v>
      </c>
      <c r="F650" s="0" t="n">
        <f aca="false">E650/18</f>
        <v>0.555555555555556</v>
      </c>
      <c r="G650" s="0" t="n">
        <f aca="false">ROUND(F650,0)*-1</f>
        <v>-1</v>
      </c>
    </row>
    <row r="651" customFormat="false" ht="12.75" hidden="true" customHeight="false" outlineLevel="2" collapsed="false">
      <c r="A651" s="0" t="s">
        <v>29</v>
      </c>
      <c r="B651" s="0" t="s">
        <v>290</v>
      </c>
      <c r="C651" s="0" t="n">
        <v>1</v>
      </c>
      <c r="D651" s="0" t="n">
        <v>5</v>
      </c>
      <c r="E651" s="0" t="n">
        <f aca="false">D651*C651</f>
        <v>5</v>
      </c>
      <c r="F651" s="0" t="n">
        <f aca="false">E651/18</f>
        <v>0.277777777777778</v>
      </c>
      <c r="G651" s="0" t="n">
        <f aca="false">ROUND(F651,0)*-1</f>
        <v>-0</v>
      </c>
    </row>
    <row r="652" customFormat="false" ht="12.75" hidden="true" customHeight="false" outlineLevel="2" collapsed="false">
      <c r="A652" s="0" t="s">
        <v>29</v>
      </c>
      <c r="B652" s="0" t="s">
        <v>290</v>
      </c>
      <c r="C652" s="0" t="n">
        <v>1</v>
      </c>
      <c r="D652" s="0" t="n">
        <v>5</v>
      </c>
      <c r="E652" s="0" t="n">
        <f aca="false">D652*C652</f>
        <v>5</v>
      </c>
      <c r="F652" s="0" t="n">
        <f aca="false">E652/18</f>
        <v>0.277777777777778</v>
      </c>
      <c r="G652" s="0" t="n">
        <f aca="false">ROUND(F652,0)*-1</f>
        <v>-0</v>
      </c>
    </row>
    <row r="653" customFormat="false" ht="12.75" hidden="true" customHeight="false" outlineLevel="2" collapsed="false">
      <c r="A653" s="0" t="s">
        <v>29</v>
      </c>
      <c r="B653" s="0" t="s">
        <v>290</v>
      </c>
      <c r="C653" s="0" t="n">
        <v>2</v>
      </c>
      <c r="D653" s="0" t="n">
        <v>5</v>
      </c>
      <c r="E653" s="0" t="n">
        <f aca="false">D653*C653</f>
        <v>10</v>
      </c>
      <c r="F653" s="0" t="n">
        <f aca="false">E653/18</f>
        <v>0.555555555555556</v>
      </c>
      <c r="G653" s="0" t="n">
        <f aca="false">ROUND(F653,0)*-1</f>
        <v>-1</v>
      </c>
    </row>
    <row r="654" customFormat="false" ht="12.75" hidden="true" customHeight="false" outlineLevel="2" collapsed="false">
      <c r="A654" s="0" t="s">
        <v>29</v>
      </c>
      <c r="B654" s="0" t="s">
        <v>290</v>
      </c>
      <c r="C654" s="0" t="n">
        <v>1</v>
      </c>
      <c r="D654" s="0" t="n">
        <v>5</v>
      </c>
      <c r="E654" s="0" t="n">
        <f aca="false">D654*C654</f>
        <v>5</v>
      </c>
      <c r="F654" s="0" t="n">
        <f aca="false">E654/18</f>
        <v>0.277777777777778</v>
      </c>
      <c r="G654" s="0" t="n">
        <f aca="false">ROUND(F654,0)*-1</f>
        <v>-0</v>
      </c>
    </row>
    <row r="655" customFormat="false" ht="12.75" hidden="true" customHeight="false" outlineLevel="2" collapsed="false">
      <c r="A655" s="0" t="s">
        <v>29</v>
      </c>
      <c r="B655" s="0" t="s">
        <v>290</v>
      </c>
      <c r="C655" s="0" t="n">
        <v>2</v>
      </c>
      <c r="D655" s="0" t="n">
        <v>5</v>
      </c>
      <c r="E655" s="0" t="n">
        <f aca="false">D655*C655</f>
        <v>10</v>
      </c>
      <c r="F655" s="0" t="n">
        <f aca="false">E655/18</f>
        <v>0.555555555555556</v>
      </c>
      <c r="G655" s="0" t="n">
        <f aca="false">ROUND(F655,0)*-1</f>
        <v>-1</v>
      </c>
    </row>
    <row r="656" customFormat="false" ht="12.75" hidden="true" customHeight="false" outlineLevel="2" collapsed="false">
      <c r="A656" s="0" t="s">
        <v>29</v>
      </c>
      <c r="B656" s="0" t="s">
        <v>290</v>
      </c>
      <c r="C656" s="0" t="n">
        <v>2</v>
      </c>
      <c r="D656" s="0" t="n">
        <v>5</v>
      </c>
      <c r="E656" s="0" t="n">
        <f aca="false">D656*C656</f>
        <v>10</v>
      </c>
      <c r="F656" s="0" t="n">
        <f aca="false">E656/18</f>
        <v>0.555555555555556</v>
      </c>
      <c r="G656" s="0" t="n">
        <f aca="false">ROUND(F656,0)*-1</f>
        <v>-1</v>
      </c>
    </row>
    <row r="657" customFormat="false" ht="12.75" hidden="true" customHeight="false" outlineLevel="2" collapsed="false">
      <c r="A657" s="0" t="s">
        <v>29</v>
      </c>
      <c r="B657" s="0" t="s">
        <v>290</v>
      </c>
      <c r="C657" s="0" t="n">
        <v>2</v>
      </c>
      <c r="D657" s="0" t="n">
        <v>5</v>
      </c>
      <c r="E657" s="0" t="n">
        <f aca="false">D657*C657</f>
        <v>10</v>
      </c>
      <c r="F657" s="0" t="n">
        <f aca="false">E657/18</f>
        <v>0.555555555555556</v>
      </c>
      <c r="G657" s="0" t="n">
        <f aca="false">ROUND(F657,0)*-1</f>
        <v>-1</v>
      </c>
    </row>
    <row r="658" customFormat="false" ht="12.75" hidden="true" customHeight="false" outlineLevel="2" collapsed="false">
      <c r="A658" s="0" t="s">
        <v>29</v>
      </c>
      <c r="B658" s="0" t="s">
        <v>290</v>
      </c>
      <c r="C658" s="0" t="n">
        <v>1</v>
      </c>
      <c r="D658" s="0" t="n">
        <v>5</v>
      </c>
      <c r="E658" s="0" t="n">
        <f aca="false">D658*C658</f>
        <v>5</v>
      </c>
      <c r="F658" s="0" t="n">
        <f aca="false">E658/18</f>
        <v>0.277777777777778</v>
      </c>
      <c r="G658" s="0" t="n">
        <f aca="false">ROUND(F658,0)*-1</f>
        <v>-0</v>
      </c>
    </row>
    <row r="659" customFormat="false" ht="12.75" hidden="true" customHeight="false" outlineLevel="2" collapsed="false">
      <c r="A659" s="0" t="s">
        <v>29</v>
      </c>
      <c r="B659" s="0" t="s">
        <v>290</v>
      </c>
      <c r="C659" s="0" t="n">
        <v>2</v>
      </c>
      <c r="D659" s="0" t="n">
        <v>5</v>
      </c>
      <c r="E659" s="0" t="n">
        <f aca="false">D659*C659</f>
        <v>10</v>
      </c>
      <c r="F659" s="0" t="n">
        <f aca="false">E659/18</f>
        <v>0.555555555555556</v>
      </c>
      <c r="G659" s="0" t="n">
        <f aca="false">ROUND(F659,0)*-1</f>
        <v>-1</v>
      </c>
    </row>
    <row r="660" customFormat="false" ht="12.75" hidden="true" customHeight="false" outlineLevel="2" collapsed="false">
      <c r="A660" s="0" t="s">
        <v>29</v>
      </c>
      <c r="B660" s="0" t="s">
        <v>290</v>
      </c>
      <c r="C660" s="0" t="n">
        <v>2</v>
      </c>
      <c r="D660" s="0" t="n">
        <v>5</v>
      </c>
      <c r="E660" s="0" t="n">
        <f aca="false">D660*C660</f>
        <v>10</v>
      </c>
      <c r="F660" s="0" t="n">
        <f aca="false">E660/18</f>
        <v>0.555555555555556</v>
      </c>
      <c r="G660" s="0" t="n">
        <f aca="false">ROUND(F660,0)*-1</f>
        <v>-1</v>
      </c>
    </row>
    <row r="661" customFormat="false" ht="12.75" hidden="true" customHeight="false" outlineLevel="2" collapsed="false">
      <c r="A661" s="0" t="s">
        <v>29</v>
      </c>
      <c r="B661" s="0" t="s">
        <v>290</v>
      </c>
      <c r="C661" s="0" t="n">
        <v>3</v>
      </c>
      <c r="D661" s="0" t="n">
        <v>5</v>
      </c>
      <c r="E661" s="0" t="n">
        <f aca="false">D661*C661</f>
        <v>15</v>
      </c>
      <c r="F661" s="0" t="n">
        <f aca="false">E661/18</f>
        <v>0.833333333333333</v>
      </c>
      <c r="G661" s="0" t="n">
        <f aca="false">ROUND(F661,0)*-1</f>
        <v>-1</v>
      </c>
    </row>
    <row r="662" customFormat="false" ht="12.75" hidden="true" customHeight="false" outlineLevel="2" collapsed="false">
      <c r="A662" s="0" t="s">
        <v>29</v>
      </c>
      <c r="B662" s="0" t="s">
        <v>290</v>
      </c>
      <c r="C662" s="0" t="n">
        <v>1</v>
      </c>
      <c r="D662" s="0" t="n">
        <v>5</v>
      </c>
      <c r="E662" s="0" t="n">
        <f aca="false">D662*C662</f>
        <v>5</v>
      </c>
      <c r="F662" s="0" t="n">
        <f aca="false">E662/18</f>
        <v>0.277777777777778</v>
      </c>
      <c r="G662" s="0" t="n">
        <f aca="false">ROUND(F662,0)*-1</f>
        <v>-0</v>
      </c>
    </row>
    <row r="663" customFormat="false" ht="12.75" hidden="true" customHeight="false" outlineLevel="2" collapsed="false">
      <c r="A663" s="0" t="s">
        <v>29</v>
      </c>
      <c r="B663" s="0" t="s">
        <v>290</v>
      </c>
      <c r="C663" s="0" t="n">
        <v>1</v>
      </c>
      <c r="D663" s="0" t="n">
        <v>5</v>
      </c>
      <c r="E663" s="0" t="n">
        <f aca="false">D663*C663</f>
        <v>5</v>
      </c>
      <c r="F663" s="0" t="n">
        <f aca="false">E663/18</f>
        <v>0.277777777777778</v>
      </c>
      <c r="G663" s="0" t="n">
        <f aca="false">ROUND(F663,0)*-1</f>
        <v>-0</v>
      </c>
    </row>
    <row r="664" customFormat="false" ht="12.75" hidden="true" customHeight="false" outlineLevel="2" collapsed="false">
      <c r="A664" s="0" t="s">
        <v>29</v>
      </c>
      <c r="B664" s="0" t="s">
        <v>290</v>
      </c>
      <c r="C664" s="0" t="n">
        <v>4</v>
      </c>
      <c r="D664" s="0" t="n">
        <v>5</v>
      </c>
      <c r="E664" s="0" t="n">
        <f aca="false">D664*C664</f>
        <v>20</v>
      </c>
      <c r="F664" s="0" t="n">
        <f aca="false">E664/18</f>
        <v>1.11111111111111</v>
      </c>
      <c r="G664" s="0" t="n">
        <f aca="false">ROUND(F664,0)*-1</f>
        <v>-1</v>
      </c>
    </row>
    <row r="665" customFormat="false" ht="12.75" hidden="true" customHeight="false" outlineLevel="2" collapsed="false">
      <c r="A665" s="0" t="s">
        <v>29</v>
      </c>
      <c r="B665" s="0" t="s">
        <v>290</v>
      </c>
      <c r="C665" s="0" t="n">
        <v>1</v>
      </c>
      <c r="D665" s="0" t="n">
        <v>5</v>
      </c>
      <c r="E665" s="0" t="n">
        <f aca="false">D665*C665</f>
        <v>5</v>
      </c>
      <c r="F665" s="0" t="n">
        <f aca="false">E665/18</f>
        <v>0.277777777777778</v>
      </c>
      <c r="G665" s="0" t="n">
        <f aca="false">ROUND(F665,0)*-1</f>
        <v>-0</v>
      </c>
    </row>
    <row r="666" customFormat="false" ht="12.75" hidden="true" customHeight="false" outlineLevel="2" collapsed="false">
      <c r="A666" s="0" t="s">
        <v>29</v>
      </c>
      <c r="B666" s="0" t="s">
        <v>290</v>
      </c>
      <c r="C666" s="0" t="n">
        <v>1</v>
      </c>
      <c r="D666" s="0" t="n">
        <v>5</v>
      </c>
      <c r="E666" s="0" t="n">
        <f aca="false">D666*C666</f>
        <v>5</v>
      </c>
      <c r="F666" s="0" t="n">
        <f aca="false">E666/18</f>
        <v>0.277777777777778</v>
      </c>
      <c r="G666" s="0" t="n">
        <f aca="false">ROUND(F666,0)*-1</f>
        <v>-0</v>
      </c>
    </row>
    <row r="667" customFormat="false" ht="12.75" hidden="true" customHeight="false" outlineLevel="2" collapsed="false">
      <c r="A667" s="0" t="s">
        <v>29</v>
      </c>
      <c r="B667" s="0" t="s">
        <v>290</v>
      </c>
      <c r="C667" s="0" t="n">
        <v>1</v>
      </c>
      <c r="D667" s="0" t="n">
        <v>5</v>
      </c>
      <c r="E667" s="0" t="n">
        <f aca="false">D667*C667</f>
        <v>5</v>
      </c>
      <c r="F667" s="0" t="n">
        <f aca="false">E667/18</f>
        <v>0.277777777777778</v>
      </c>
      <c r="G667" s="0" t="n">
        <f aca="false">ROUND(F667,0)*-1</f>
        <v>-0</v>
      </c>
    </row>
    <row r="668" customFormat="false" ht="12.75" hidden="true" customHeight="false" outlineLevel="2" collapsed="false">
      <c r="A668" s="0" t="s">
        <v>29</v>
      </c>
      <c r="B668" s="0" t="s">
        <v>290</v>
      </c>
      <c r="C668" s="0" t="n">
        <v>2</v>
      </c>
      <c r="D668" s="0" t="n">
        <v>5</v>
      </c>
      <c r="E668" s="0" t="n">
        <f aca="false">D668*C668</f>
        <v>10</v>
      </c>
      <c r="F668" s="0" t="n">
        <f aca="false">E668/18</f>
        <v>0.555555555555556</v>
      </c>
      <c r="G668" s="0" t="n">
        <f aca="false">ROUND(F668,0)*-1</f>
        <v>-1</v>
      </c>
    </row>
    <row r="669" customFormat="false" ht="12.75" hidden="true" customHeight="false" outlineLevel="2" collapsed="false">
      <c r="A669" s="0" t="s">
        <v>29</v>
      </c>
      <c r="B669" s="0" t="s">
        <v>290</v>
      </c>
      <c r="C669" s="0" t="n">
        <v>10</v>
      </c>
      <c r="D669" s="0" t="n">
        <v>5</v>
      </c>
      <c r="E669" s="0" t="n">
        <f aca="false">D669*C669</f>
        <v>50</v>
      </c>
      <c r="F669" s="0" t="n">
        <f aca="false">E669/18</f>
        <v>2.77777777777778</v>
      </c>
      <c r="G669" s="0" t="n">
        <f aca="false">ROUND(F669,0)*-1</f>
        <v>-3</v>
      </c>
    </row>
    <row r="670" customFormat="false" ht="12.75" hidden="true" customHeight="false" outlineLevel="2" collapsed="false">
      <c r="A670" s="0" t="s">
        <v>29</v>
      </c>
      <c r="B670" s="0" t="s">
        <v>291</v>
      </c>
      <c r="C670" s="0" t="n">
        <v>1</v>
      </c>
      <c r="D670" s="0" t="n">
        <v>5</v>
      </c>
      <c r="E670" s="0" t="n">
        <f aca="false">D670*C670</f>
        <v>5</v>
      </c>
      <c r="F670" s="0" t="n">
        <f aca="false">E670/18</f>
        <v>0.277777777777778</v>
      </c>
      <c r="G670" s="0" t="n">
        <f aca="false">ROUND(F670,0)*-1</f>
        <v>-0</v>
      </c>
    </row>
    <row r="671" customFormat="false" ht="12.75" hidden="true" customHeight="false" outlineLevel="2" collapsed="false">
      <c r="A671" s="0" t="s">
        <v>29</v>
      </c>
      <c r="B671" s="0" t="s">
        <v>291</v>
      </c>
      <c r="C671" s="0" t="n">
        <v>1</v>
      </c>
      <c r="D671" s="0" t="n">
        <v>5</v>
      </c>
      <c r="E671" s="0" t="n">
        <f aca="false">D671*C671</f>
        <v>5</v>
      </c>
      <c r="F671" s="0" t="n">
        <f aca="false">E671/18</f>
        <v>0.277777777777778</v>
      </c>
      <c r="G671" s="0" t="n">
        <f aca="false">ROUND(F671,0)*-1</f>
        <v>-0</v>
      </c>
    </row>
    <row r="672" customFormat="false" ht="12.75" hidden="true" customHeight="false" outlineLevel="2" collapsed="false">
      <c r="A672" s="0" t="s">
        <v>29</v>
      </c>
      <c r="B672" s="0" t="s">
        <v>291</v>
      </c>
      <c r="C672" s="0" t="n">
        <v>2</v>
      </c>
      <c r="D672" s="0" t="n">
        <v>5</v>
      </c>
      <c r="E672" s="0" t="n">
        <f aca="false">D672*C672</f>
        <v>10</v>
      </c>
      <c r="F672" s="0" t="n">
        <f aca="false">E672/18</f>
        <v>0.555555555555556</v>
      </c>
      <c r="G672" s="0" t="n">
        <f aca="false">ROUND(F672,0)*-1</f>
        <v>-1</v>
      </c>
    </row>
    <row r="673" customFormat="false" ht="12.75" hidden="true" customHeight="false" outlineLevel="2" collapsed="false">
      <c r="A673" s="0" t="s">
        <v>29</v>
      </c>
      <c r="B673" s="0" t="s">
        <v>291</v>
      </c>
      <c r="C673" s="0" t="n">
        <v>1</v>
      </c>
      <c r="D673" s="0" t="n">
        <v>5</v>
      </c>
      <c r="E673" s="0" t="n">
        <f aca="false">D673*C673</f>
        <v>5</v>
      </c>
      <c r="F673" s="0" t="n">
        <f aca="false">E673/18</f>
        <v>0.277777777777778</v>
      </c>
      <c r="G673" s="0" t="n">
        <f aca="false">ROUND(F673,0)*-1</f>
        <v>-0</v>
      </c>
    </row>
    <row r="674" customFormat="false" ht="12.75" hidden="true" customHeight="false" outlineLevel="2" collapsed="false">
      <c r="A674" s="0" t="s">
        <v>29</v>
      </c>
      <c r="B674" s="0" t="s">
        <v>291</v>
      </c>
      <c r="C674" s="0" t="n">
        <v>1</v>
      </c>
      <c r="D674" s="0" t="n">
        <v>5</v>
      </c>
      <c r="E674" s="0" t="n">
        <f aca="false">D674*C674</f>
        <v>5</v>
      </c>
      <c r="F674" s="0" t="n">
        <f aca="false">E674/18</f>
        <v>0.277777777777778</v>
      </c>
      <c r="G674" s="0" t="n">
        <f aca="false">ROUND(F674,0)*-1</f>
        <v>-0</v>
      </c>
    </row>
    <row r="675" customFormat="false" ht="12.75" hidden="true" customHeight="false" outlineLevel="2" collapsed="false">
      <c r="A675" s="0" t="s">
        <v>29</v>
      </c>
      <c r="B675" s="0" t="s">
        <v>291</v>
      </c>
      <c r="C675" s="0" t="n">
        <v>1</v>
      </c>
      <c r="D675" s="0" t="n">
        <v>5</v>
      </c>
      <c r="E675" s="0" t="n">
        <f aca="false">D675*C675</f>
        <v>5</v>
      </c>
      <c r="F675" s="0" t="n">
        <f aca="false">E675/18</f>
        <v>0.277777777777778</v>
      </c>
      <c r="G675" s="0" t="n">
        <f aca="false">ROUND(F675,0)*-1</f>
        <v>-0</v>
      </c>
    </row>
    <row r="676" customFormat="false" ht="12.75" hidden="true" customHeight="false" outlineLevel="2" collapsed="false">
      <c r="A676" s="0" t="s">
        <v>29</v>
      </c>
      <c r="B676" s="0" t="s">
        <v>291</v>
      </c>
      <c r="C676" s="0" t="n">
        <v>2</v>
      </c>
      <c r="D676" s="0" t="n">
        <v>5</v>
      </c>
      <c r="E676" s="0" t="n">
        <f aca="false">D676*C676</f>
        <v>10</v>
      </c>
      <c r="F676" s="0" t="n">
        <f aca="false">E676/18</f>
        <v>0.555555555555556</v>
      </c>
      <c r="G676" s="0" t="n">
        <f aca="false">ROUND(F676,0)*-1</f>
        <v>-1</v>
      </c>
    </row>
    <row r="677" customFormat="false" ht="12.75" hidden="true" customHeight="false" outlineLevel="2" collapsed="false">
      <c r="A677" s="0" t="s">
        <v>29</v>
      </c>
      <c r="B677" s="0" t="s">
        <v>291</v>
      </c>
      <c r="C677" s="0" t="n">
        <v>2</v>
      </c>
      <c r="D677" s="0" t="n">
        <v>5</v>
      </c>
      <c r="E677" s="0" t="n">
        <f aca="false">D677*C677</f>
        <v>10</v>
      </c>
      <c r="F677" s="0" t="n">
        <f aca="false">E677/18</f>
        <v>0.555555555555556</v>
      </c>
      <c r="G677" s="0" t="n">
        <f aca="false">ROUND(F677,0)*-1</f>
        <v>-1</v>
      </c>
    </row>
    <row r="678" customFormat="false" ht="12.75" hidden="true" customHeight="false" outlineLevel="2" collapsed="false">
      <c r="A678" s="0" t="s">
        <v>29</v>
      </c>
      <c r="B678" s="0" t="s">
        <v>291</v>
      </c>
      <c r="C678" s="0" t="n">
        <v>3</v>
      </c>
      <c r="D678" s="0" t="n">
        <v>5</v>
      </c>
      <c r="E678" s="0" t="n">
        <f aca="false">D678*C678</f>
        <v>15</v>
      </c>
      <c r="F678" s="0" t="n">
        <f aca="false">E678/18</f>
        <v>0.833333333333333</v>
      </c>
      <c r="G678" s="0" t="n">
        <f aca="false">ROUND(F678,0)*-1</f>
        <v>-1</v>
      </c>
    </row>
    <row r="679" customFormat="false" ht="12.75" hidden="true" customHeight="false" outlineLevel="2" collapsed="false">
      <c r="A679" s="0" t="s">
        <v>29</v>
      </c>
      <c r="B679" s="0" t="s">
        <v>291</v>
      </c>
      <c r="C679" s="0" t="n">
        <v>2</v>
      </c>
      <c r="D679" s="0" t="n">
        <v>5</v>
      </c>
      <c r="E679" s="0" t="n">
        <f aca="false">D679*C679</f>
        <v>10</v>
      </c>
      <c r="F679" s="0" t="n">
        <f aca="false">E679/18</f>
        <v>0.555555555555556</v>
      </c>
      <c r="G679" s="0" t="n">
        <f aca="false">ROUND(F679,0)*-1</f>
        <v>-1</v>
      </c>
    </row>
    <row r="680" customFormat="false" ht="12.75" hidden="true" customHeight="false" outlineLevel="2" collapsed="false">
      <c r="A680" s="0" t="s">
        <v>29</v>
      </c>
      <c r="B680" s="0" t="s">
        <v>291</v>
      </c>
      <c r="C680" s="0" t="n">
        <v>4</v>
      </c>
      <c r="D680" s="0" t="n">
        <v>5</v>
      </c>
      <c r="E680" s="0" t="n">
        <f aca="false">D680*C680</f>
        <v>20</v>
      </c>
      <c r="F680" s="0" t="n">
        <f aca="false">E680/18</f>
        <v>1.11111111111111</v>
      </c>
      <c r="G680" s="0" t="n">
        <f aca="false">ROUND(F680,0)*-1</f>
        <v>-1</v>
      </c>
    </row>
    <row r="681" customFormat="false" ht="12.75" hidden="true" customHeight="false" outlineLevel="2" collapsed="false">
      <c r="A681" s="0" t="s">
        <v>29</v>
      </c>
      <c r="B681" s="0" t="s">
        <v>292</v>
      </c>
      <c r="C681" s="0" t="n">
        <v>1</v>
      </c>
      <c r="D681" s="0" t="n">
        <v>5</v>
      </c>
      <c r="E681" s="0" t="n">
        <f aca="false">D681*C681</f>
        <v>5</v>
      </c>
      <c r="F681" s="0" t="n">
        <f aca="false">E681/18</f>
        <v>0.277777777777778</v>
      </c>
      <c r="G681" s="0" t="n">
        <f aca="false">ROUND(F681,0)*-1</f>
        <v>-0</v>
      </c>
    </row>
    <row r="682" customFormat="false" ht="12.75" hidden="true" customHeight="false" outlineLevel="2" collapsed="false">
      <c r="A682" s="0" t="s">
        <v>29</v>
      </c>
      <c r="B682" s="0" t="s">
        <v>292</v>
      </c>
      <c r="C682" s="0" t="n">
        <v>1</v>
      </c>
      <c r="D682" s="0" t="n">
        <v>5</v>
      </c>
      <c r="E682" s="0" t="n">
        <f aca="false">D682*C682</f>
        <v>5</v>
      </c>
      <c r="F682" s="0" t="n">
        <f aca="false">E682/18</f>
        <v>0.277777777777778</v>
      </c>
      <c r="G682" s="0" t="n">
        <f aca="false">ROUND(F682,0)*-1</f>
        <v>-0</v>
      </c>
    </row>
    <row r="683" customFormat="false" ht="12.75" hidden="true" customHeight="false" outlineLevel="2" collapsed="false">
      <c r="A683" s="0" t="s">
        <v>29</v>
      </c>
      <c r="B683" s="0" t="s">
        <v>292</v>
      </c>
      <c r="C683" s="0" t="n">
        <v>1</v>
      </c>
      <c r="D683" s="0" t="n">
        <v>5</v>
      </c>
      <c r="E683" s="0" t="n">
        <f aca="false">D683*C683</f>
        <v>5</v>
      </c>
      <c r="F683" s="0" t="n">
        <f aca="false">E683/18</f>
        <v>0.277777777777778</v>
      </c>
      <c r="G683" s="0" t="n">
        <f aca="false">ROUND(F683,0)*-1</f>
        <v>-0</v>
      </c>
    </row>
    <row r="684" customFormat="false" ht="12.75" hidden="true" customHeight="false" outlineLevel="2" collapsed="false">
      <c r="A684" s="0" t="s">
        <v>29</v>
      </c>
      <c r="B684" s="0" t="s">
        <v>292</v>
      </c>
      <c r="C684" s="0" t="n">
        <v>2</v>
      </c>
      <c r="D684" s="0" t="n">
        <v>5</v>
      </c>
      <c r="E684" s="0" t="n">
        <f aca="false">D684*C684</f>
        <v>10</v>
      </c>
      <c r="F684" s="0" t="n">
        <f aca="false">E684/18</f>
        <v>0.555555555555556</v>
      </c>
      <c r="G684" s="0" t="n">
        <f aca="false">ROUND(F684,0)*-1</f>
        <v>-1</v>
      </c>
    </row>
    <row r="685" customFormat="false" ht="12.75" hidden="true" customHeight="false" outlineLevel="2" collapsed="false">
      <c r="A685" s="0" t="s">
        <v>29</v>
      </c>
      <c r="B685" s="0" t="s">
        <v>292</v>
      </c>
      <c r="C685" s="0" t="n">
        <v>2</v>
      </c>
      <c r="D685" s="0" t="n">
        <v>5</v>
      </c>
      <c r="E685" s="0" t="n">
        <f aca="false">D685*C685</f>
        <v>10</v>
      </c>
      <c r="F685" s="0" t="n">
        <f aca="false">E685/18</f>
        <v>0.555555555555556</v>
      </c>
      <c r="G685" s="0" t="n">
        <f aca="false">ROUND(F685,0)*-1</f>
        <v>-1</v>
      </c>
    </row>
    <row r="686" customFormat="false" ht="12.75" hidden="true" customHeight="false" outlineLevel="2" collapsed="false">
      <c r="A686" s="0" t="s">
        <v>29</v>
      </c>
      <c r="B686" s="0" t="s">
        <v>292</v>
      </c>
      <c r="C686" s="0" t="n">
        <v>2</v>
      </c>
      <c r="D686" s="0" t="n">
        <v>5</v>
      </c>
      <c r="E686" s="0" t="n">
        <f aca="false">D686*C686</f>
        <v>10</v>
      </c>
      <c r="F686" s="0" t="n">
        <f aca="false">E686/18</f>
        <v>0.555555555555556</v>
      </c>
      <c r="G686" s="0" t="n">
        <f aca="false">ROUND(F686,0)*-1</f>
        <v>-1</v>
      </c>
    </row>
    <row r="687" customFormat="false" ht="12.75" hidden="true" customHeight="false" outlineLevel="2" collapsed="false">
      <c r="A687" s="0" t="s">
        <v>29</v>
      </c>
      <c r="B687" s="0" t="s">
        <v>292</v>
      </c>
      <c r="C687" s="0" t="n">
        <v>3</v>
      </c>
      <c r="D687" s="0" t="n">
        <v>5</v>
      </c>
      <c r="E687" s="0" t="n">
        <f aca="false">D687*C687</f>
        <v>15</v>
      </c>
      <c r="F687" s="0" t="n">
        <f aca="false">E687/18</f>
        <v>0.833333333333333</v>
      </c>
      <c r="G687" s="0" t="n">
        <f aca="false">ROUND(F687,0)*-1</f>
        <v>-1</v>
      </c>
    </row>
    <row r="688" customFormat="false" ht="12.75" hidden="true" customHeight="false" outlineLevel="2" collapsed="false">
      <c r="A688" s="0" t="s">
        <v>29</v>
      </c>
      <c r="B688" s="0" t="s">
        <v>292</v>
      </c>
      <c r="C688" s="0" t="n">
        <v>1</v>
      </c>
      <c r="D688" s="0" t="n">
        <v>5</v>
      </c>
      <c r="E688" s="0" t="n">
        <f aca="false">D688*C688</f>
        <v>5</v>
      </c>
      <c r="F688" s="0" t="n">
        <f aca="false">E688/18</f>
        <v>0.277777777777778</v>
      </c>
      <c r="G688" s="0" t="n">
        <f aca="false">ROUND(F688,0)*-1</f>
        <v>-0</v>
      </c>
    </row>
    <row r="689" customFormat="false" ht="12.75" hidden="true" customHeight="false" outlineLevel="2" collapsed="false">
      <c r="A689" s="0" t="s">
        <v>29</v>
      </c>
      <c r="B689" s="0" t="s">
        <v>292</v>
      </c>
      <c r="C689" s="0" t="n">
        <v>5</v>
      </c>
      <c r="D689" s="0" t="n">
        <v>5</v>
      </c>
      <c r="E689" s="0" t="n">
        <f aca="false">D689*C689</f>
        <v>25</v>
      </c>
      <c r="F689" s="0" t="n">
        <f aca="false">E689/18</f>
        <v>1.38888888888889</v>
      </c>
      <c r="G689" s="0" t="n">
        <f aca="false">ROUND(F689,0)*-1</f>
        <v>-1</v>
      </c>
    </row>
    <row r="690" customFormat="false" ht="12.75" hidden="true" customHeight="false" outlineLevel="2" collapsed="false">
      <c r="A690" s="0" t="s">
        <v>29</v>
      </c>
      <c r="B690" s="0" t="s">
        <v>292</v>
      </c>
      <c r="C690" s="0" t="n">
        <v>3</v>
      </c>
      <c r="D690" s="0" t="n">
        <v>5</v>
      </c>
      <c r="E690" s="0" t="n">
        <f aca="false">D690*C690</f>
        <v>15</v>
      </c>
      <c r="F690" s="0" t="n">
        <f aca="false">E690/18</f>
        <v>0.833333333333333</v>
      </c>
      <c r="G690" s="0" t="n">
        <f aca="false">ROUND(F690,0)*-1</f>
        <v>-1</v>
      </c>
    </row>
    <row r="691" customFormat="false" ht="12.75" hidden="true" customHeight="false" outlineLevel="2" collapsed="false">
      <c r="A691" s="0" t="s">
        <v>29</v>
      </c>
      <c r="B691" s="0" t="s">
        <v>292</v>
      </c>
      <c r="C691" s="0" t="n">
        <v>3</v>
      </c>
      <c r="D691" s="0" t="n">
        <v>5</v>
      </c>
      <c r="E691" s="0" t="n">
        <f aca="false">D691*C691</f>
        <v>15</v>
      </c>
      <c r="F691" s="0" t="n">
        <f aca="false">E691/18</f>
        <v>0.833333333333333</v>
      </c>
      <c r="G691" s="0" t="n">
        <f aca="false">ROUND(F691,0)*-1</f>
        <v>-1</v>
      </c>
    </row>
    <row r="692" customFormat="false" ht="12.75" hidden="true" customHeight="false" outlineLevel="2" collapsed="false">
      <c r="A692" s="0" t="s">
        <v>29</v>
      </c>
      <c r="B692" s="0" t="s">
        <v>292</v>
      </c>
      <c r="C692" s="0" t="n">
        <v>3</v>
      </c>
      <c r="D692" s="0" t="n">
        <v>5</v>
      </c>
      <c r="E692" s="0" t="n">
        <f aca="false">D692*C692</f>
        <v>15</v>
      </c>
      <c r="F692" s="0" t="n">
        <f aca="false">E692/18</f>
        <v>0.833333333333333</v>
      </c>
      <c r="G692" s="0" t="n">
        <f aca="false">ROUND(F692,0)*-1</f>
        <v>-1</v>
      </c>
    </row>
    <row r="693" customFormat="false" ht="12.75" hidden="true" customHeight="false" outlineLevel="2" collapsed="false">
      <c r="A693" s="0" t="s">
        <v>29</v>
      </c>
      <c r="B693" s="0" t="s">
        <v>292</v>
      </c>
      <c r="C693" s="0" t="n">
        <v>4</v>
      </c>
      <c r="D693" s="0" t="n">
        <v>5</v>
      </c>
      <c r="E693" s="0" t="n">
        <f aca="false">D693*C693</f>
        <v>20</v>
      </c>
      <c r="F693" s="0" t="n">
        <f aca="false">E693/18</f>
        <v>1.11111111111111</v>
      </c>
      <c r="G693" s="0" t="n">
        <f aca="false">ROUND(F693,0)*-1</f>
        <v>-1</v>
      </c>
    </row>
    <row r="694" customFormat="false" ht="12.75" hidden="true" customHeight="false" outlineLevel="2" collapsed="false">
      <c r="A694" s="0" t="s">
        <v>29</v>
      </c>
      <c r="B694" s="0" t="s">
        <v>292</v>
      </c>
      <c r="C694" s="0" t="n">
        <v>1</v>
      </c>
      <c r="D694" s="0" t="n">
        <v>5</v>
      </c>
      <c r="E694" s="0" t="n">
        <f aca="false">D694*C694</f>
        <v>5</v>
      </c>
      <c r="F694" s="0" t="n">
        <f aca="false">E694/18</f>
        <v>0.277777777777778</v>
      </c>
      <c r="G694" s="0" t="n">
        <f aca="false">ROUND(F694,0)*-1</f>
        <v>-0</v>
      </c>
    </row>
    <row r="695" customFormat="false" ht="12.75" hidden="true" customHeight="false" outlineLevel="2" collapsed="false">
      <c r="A695" s="0" t="s">
        <v>29</v>
      </c>
      <c r="B695" s="0" t="s">
        <v>292</v>
      </c>
      <c r="C695" s="0" t="n">
        <v>2</v>
      </c>
      <c r="D695" s="0" t="n">
        <v>5</v>
      </c>
      <c r="E695" s="0" t="n">
        <f aca="false">D695*C695</f>
        <v>10</v>
      </c>
      <c r="F695" s="0" t="n">
        <f aca="false">E695/18</f>
        <v>0.555555555555556</v>
      </c>
      <c r="G695" s="0" t="n">
        <f aca="false">ROUND(F695,0)*-1</f>
        <v>-1</v>
      </c>
    </row>
    <row r="696" customFormat="false" ht="12.75" hidden="true" customHeight="false" outlineLevel="2" collapsed="false">
      <c r="A696" s="0" t="s">
        <v>29</v>
      </c>
      <c r="B696" s="0" t="s">
        <v>292</v>
      </c>
      <c r="C696" s="0" t="n">
        <v>1</v>
      </c>
      <c r="D696" s="0" t="n">
        <v>5</v>
      </c>
      <c r="E696" s="0" t="n">
        <f aca="false">D696*C696</f>
        <v>5</v>
      </c>
      <c r="F696" s="0" t="n">
        <f aca="false">E696/18</f>
        <v>0.277777777777778</v>
      </c>
      <c r="G696" s="0" t="n">
        <f aca="false">ROUND(F696,0)*-1</f>
        <v>-0</v>
      </c>
    </row>
    <row r="697" customFormat="false" ht="12.75" hidden="true" customHeight="false" outlineLevel="2" collapsed="false">
      <c r="A697" s="0" t="s">
        <v>29</v>
      </c>
      <c r="B697" s="0" t="s">
        <v>293</v>
      </c>
      <c r="C697" s="0" t="n">
        <v>2</v>
      </c>
      <c r="D697" s="0" t="n">
        <v>5</v>
      </c>
      <c r="E697" s="0" t="n">
        <f aca="false">D697*C697</f>
        <v>10</v>
      </c>
      <c r="F697" s="0" t="n">
        <f aca="false">E697/18</f>
        <v>0.555555555555556</v>
      </c>
      <c r="G697" s="0" t="n">
        <f aca="false">ROUND(F697,0)*-1</f>
        <v>-1</v>
      </c>
    </row>
    <row r="698" customFormat="false" ht="12.75" hidden="true" customHeight="false" outlineLevel="2" collapsed="false">
      <c r="A698" s="0" t="s">
        <v>29</v>
      </c>
      <c r="B698" s="0" t="s">
        <v>293</v>
      </c>
      <c r="C698" s="0" t="n">
        <v>1</v>
      </c>
      <c r="D698" s="0" t="n">
        <v>5</v>
      </c>
      <c r="E698" s="0" t="n">
        <f aca="false">D698*C698</f>
        <v>5</v>
      </c>
      <c r="F698" s="0" t="n">
        <f aca="false">E698/18</f>
        <v>0.277777777777778</v>
      </c>
      <c r="G698" s="0" t="n">
        <f aca="false">ROUND(F698,0)*-1</f>
        <v>-0</v>
      </c>
    </row>
    <row r="699" customFormat="false" ht="12.75" hidden="true" customHeight="false" outlineLevel="2" collapsed="false">
      <c r="A699" s="0" t="s">
        <v>29</v>
      </c>
      <c r="B699" s="0" t="s">
        <v>293</v>
      </c>
      <c r="C699" s="0" t="n">
        <v>1</v>
      </c>
      <c r="D699" s="0" t="n">
        <v>5</v>
      </c>
      <c r="E699" s="0" t="n">
        <f aca="false">D699*C699</f>
        <v>5</v>
      </c>
      <c r="F699" s="0" t="n">
        <f aca="false">E699/18</f>
        <v>0.277777777777778</v>
      </c>
      <c r="G699" s="0" t="n">
        <f aca="false">ROUND(F699,0)*-1</f>
        <v>-0</v>
      </c>
    </row>
    <row r="700" customFormat="false" ht="12.75" hidden="true" customHeight="false" outlineLevel="2" collapsed="false">
      <c r="A700" s="0" t="s">
        <v>29</v>
      </c>
      <c r="B700" s="0" t="s">
        <v>293</v>
      </c>
      <c r="C700" s="0" t="n">
        <v>4</v>
      </c>
      <c r="D700" s="0" t="n">
        <v>5</v>
      </c>
      <c r="E700" s="0" t="n">
        <f aca="false">D700*C700</f>
        <v>20</v>
      </c>
      <c r="F700" s="0" t="n">
        <f aca="false">E700/18</f>
        <v>1.11111111111111</v>
      </c>
      <c r="G700" s="0" t="n">
        <f aca="false">ROUND(F700,0)*-1</f>
        <v>-1</v>
      </c>
    </row>
    <row r="701" customFormat="false" ht="12.75" hidden="true" customHeight="false" outlineLevel="2" collapsed="false">
      <c r="A701" s="0" t="s">
        <v>29</v>
      </c>
      <c r="B701" s="0" t="s">
        <v>293</v>
      </c>
      <c r="C701" s="0" t="n">
        <v>1</v>
      </c>
      <c r="D701" s="0" t="n">
        <v>5</v>
      </c>
      <c r="E701" s="0" t="n">
        <f aca="false">D701*C701</f>
        <v>5</v>
      </c>
      <c r="F701" s="0" t="n">
        <f aca="false">E701/18</f>
        <v>0.277777777777778</v>
      </c>
      <c r="G701" s="0" t="n">
        <f aca="false">ROUND(F701,0)*-1</f>
        <v>-0</v>
      </c>
    </row>
    <row r="702" customFormat="false" ht="12.75" hidden="true" customHeight="false" outlineLevel="2" collapsed="false">
      <c r="A702" s="0" t="s">
        <v>29</v>
      </c>
      <c r="B702" s="0" t="s">
        <v>293</v>
      </c>
      <c r="C702" s="0" t="n">
        <v>1</v>
      </c>
      <c r="D702" s="0" t="n">
        <v>5</v>
      </c>
      <c r="E702" s="0" t="n">
        <f aca="false">D702*C702</f>
        <v>5</v>
      </c>
      <c r="F702" s="0" t="n">
        <f aca="false">E702/18</f>
        <v>0.277777777777778</v>
      </c>
      <c r="G702" s="0" t="n">
        <f aca="false">ROUND(F702,0)*-1</f>
        <v>-0</v>
      </c>
    </row>
    <row r="703" customFormat="false" ht="12.75" hidden="true" customHeight="false" outlineLevel="2" collapsed="false">
      <c r="A703" s="0" t="s">
        <v>29</v>
      </c>
      <c r="B703" s="0" t="s">
        <v>293</v>
      </c>
      <c r="C703" s="0" t="n">
        <v>2</v>
      </c>
      <c r="D703" s="0" t="n">
        <v>5</v>
      </c>
      <c r="E703" s="0" t="n">
        <f aca="false">D703*C703</f>
        <v>10</v>
      </c>
      <c r="F703" s="0" t="n">
        <f aca="false">E703/18</f>
        <v>0.555555555555556</v>
      </c>
      <c r="G703" s="0" t="n">
        <f aca="false">ROUND(F703,0)*-1</f>
        <v>-1</v>
      </c>
    </row>
    <row r="704" customFormat="false" ht="12.75" hidden="true" customHeight="false" outlineLevel="2" collapsed="false">
      <c r="A704" s="0" t="s">
        <v>29</v>
      </c>
      <c r="B704" s="0" t="s">
        <v>293</v>
      </c>
      <c r="C704" s="0" t="n">
        <v>1</v>
      </c>
      <c r="D704" s="0" t="n">
        <v>5</v>
      </c>
      <c r="E704" s="0" t="n">
        <f aca="false">D704*C704</f>
        <v>5</v>
      </c>
      <c r="F704" s="0" t="n">
        <f aca="false">E704/18</f>
        <v>0.277777777777778</v>
      </c>
      <c r="G704" s="0" t="n">
        <f aca="false">ROUND(F704,0)*-1</f>
        <v>-0</v>
      </c>
    </row>
    <row r="705" customFormat="false" ht="12.75" hidden="true" customHeight="false" outlineLevel="2" collapsed="false">
      <c r="A705" s="0" t="s">
        <v>29</v>
      </c>
      <c r="B705" s="0" t="s">
        <v>293</v>
      </c>
      <c r="C705" s="0" t="n">
        <v>4</v>
      </c>
      <c r="D705" s="0" t="n">
        <v>5</v>
      </c>
      <c r="E705" s="0" t="n">
        <f aca="false">D705*C705</f>
        <v>20</v>
      </c>
      <c r="F705" s="0" t="n">
        <f aca="false">E705/18</f>
        <v>1.11111111111111</v>
      </c>
      <c r="G705" s="0" t="n">
        <f aca="false">ROUND(F705,0)*-1</f>
        <v>-1</v>
      </c>
    </row>
    <row r="706" customFormat="false" ht="12.75" hidden="true" customHeight="false" outlineLevel="2" collapsed="false">
      <c r="A706" s="0" t="s">
        <v>29</v>
      </c>
      <c r="B706" s="0" t="s">
        <v>293</v>
      </c>
      <c r="C706" s="0" t="n">
        <v>3</v>
      </c>
      <c r="D706" s="0" t="n">
        <v>5</v>
      </c>
      <c r="E706" s="0" t="n">
        <f aca="false">D706*C706</f>
        <v>15</v>
      </c>
      <c r="F706" s="0" t="n">
        <f aca="false">E706/18</f>
        <v>0.833333333333333</v>
      </c>
      <c r="G706" s="0" t="n">
        <f aca="false">ROUND(F706,0)*-1</f>
        <v>-1</v>
      </c>
    </row>
    <row r="707" customFormat="false" ht="12.75" hidden="false" customHeight="false" outlineLevel="1" collapsed="true">
      <c r="A707" s="156" t="s">
        <v>109</v>
      </c>
      <c r="G707" s="0" t="n">
        <f aca="false">SUBTOTAL(9,G647:G706)</f>
        <v>-35</v>
      </c>
    </row>
    <row r="708" customFormat="false" ht="12.75" hidden="true" customHeight="false" outlineLevel="2" collapsed="false">
      <c r="A708" s="0" t="s">
        <v>30</v>
      </c>
      <c r="B708" s="0" t="s">
        <v>294</v>
      </c>
      <c r="C708" s="0" t="n">
        <v>2</v>
      </c>
      <c r="D708" s="0" t="n">
        <v>5</v>
      </c>
      <c r="E708" s="0" t="n">
        <f aca="false">D708*C708</f>
        <v>10</v>
      </c>
      <c r="F708" s="0" t="n">
        <f aca="false">E708/18</f>
        <v>0.555555555555556</v>
      </c>
      <c r="G708" s="0" t="n">
        <f aca="false">ROUND(F708,0)*-1</f>
        <v>-1</v>
      </c>
    </row>
    <row r="709" customFormat="false" ht="12.75" hidden="true" customHeight="false" outlineLevel="2" collapsed="false">
      <c r="A709" s="0" t="s">
        <v>30</v>
      </c>
      <c r="B709" s="0" t="s">
        <v>294</v>
      </c>
      <c r="C709" s="0" t="n">
        <v>1</v>
      </c>
      <c r="D709" s="0" t="n">
        <v>5</v>
      </c>
      <c r="E709" s="0" t="n">
        <f aca="false">D709*C709</f>
        <v>5</v>
      </c>
      <c r="F709" s="0" t="n">
        <f aca="false">E709/18</f>
        <v>0.277777777777778</v>
      </c>
      <c r="G709" s="0" t="n">
        <f aca="false">ROUND(F709,0)*-1</f>
        <v>-0</v>
      </c>
    </row>
    <row r="710" customFormat="false" ht="12.75" hidden="true" customHeight="false" outlineLevel="2" collapsed="false">
      <c r="A710" s="0" t="s">
        <v>30</v>
      </c>
      <c r="B710" s="0" t="s">
        <v>294</v>
      </c>
      <c r="C710" s="0" t="n">
        <v>0</v>
      </c>
      <c r="D710" s="0" t="n">
        <v>5</v>
      </c>
      <c r="E710" s="0" t="n">
        <f aca="false">D710*C710</f>
        <v>0</v>
      </c>
      <c r="F710" s="0" t="n">
        <f aca="false">E710/18</f>
        <v>0</v>
      </c>
      <c r="G710" s="0" t="n">
        <f aca="false">ROUND(F710,0)*-1</f>
        <v>-0</v>
      </c>
    </row>
    <row r="711" customFormat="false" ht="12.75" hidden="true" customHeight="false" outlineLevel="2" collapsed="false">
      <c r="A711" s="0" t="s">
        <v>30</v>
      </c>
      <c r="B711" s="0" t="s">
        <v>294</v>
      </c>
      <c r="C711" s="0" t="n">
        <v>3</v>
      </c>
      <c r="D711" s="0" t="n">
        <v>5</v>
      </c>
      <c r="E711" s="0" t="n">
        <f aca="false">D711*C711</f>
        <v>15</v>
      </c>
      <c r="F711" s="0" t="n">
        <f aca="false">E711/18</f>
        <v>0.833333333333333</v>
      </c>
      <c r="G711" s="0" t="n">
        <f aca="false">ROUND(F711,0)*-1</f>
        <v>-1</v>
      </c>
    </row>
    <row r="712" customFormat="false" ht="12.75" hidden="true" customHeight="false" outlineLevel="2" collapsed="false">
      <c r="A712" s="0" t="s">
        <v>30</v>
      </c>
      <c r="B712" s="0" t="s">
        <v>294</v>
      </c>
      <c r="C712" s="0" t="n">
        <v>3</v>
      </c>
      <c r="D712" s="0" t="n">
        <v>5</v>
      </c>
      <c r="E712" s="0" t="n">
        <f aca="false">D712*C712</f>
        <v>15</v>
      </c>
      <c r="F712" s="0" t="n">
        <f aca="false">E712/18</f>
        <v>0.833333333333333</v>
      </c>
      <c r="G712" s="0" t="n">
        <f aca="false">ROUND(F712,0)*-1</f>
        <v>-1</v>
      </c>
    </row>
    <row r="713" customFormat="false" ht="12.75" hidden="true" customHeight="false" outlineLevel="2" collapsed="false">
      <c r="A713" s="0" t="s">
        <v>30</v>
      </c>
      <c r="B713" s="0" t="s">
        <v>294</v>
      </c>
      <c r="C713" s="0" t="n">
        <v>2</v>
      </c>
      <c r="D713" s="0" t="n">
        <v>5</v>
      </c>
      <c r="E713" s="0" t="n">
        <f aca="false">D713*C713</f>
        <v>10</v>
      </c>
      <c r="F713" s="0" t="n">
        <f aca="false">E713/18</f>
        <v>0.555555555555556</v>
      </c>
      <c r="G713" s="0" t="n">
        <f aca="false">ROUND(F713,0)*-1</f>
        <v>-1</v>
      </c>
    </row>
    <row r="714" customFormat="false" ht="12.75" hidden="true" customHeight="false" outlineLevel="2" collapsed="false">
      <c r="A714" s="0" t="s">
        <v>30</v>
      </c>
      <c r="B714" s="0" t="s">
        <v>294</v>
      </c>
      <c r="C714" s="0" t="n">
        <v>3</v>
      </c>
      <c r="D714" s="0" t="n">
        <v>5</v>
      </c>
      <c r="E714" s="0" t="n">
        <f aca="false">D714*C714</f>
        <v>15</v>
      </c>
      <c r="F714" s="0" t="n">
        <f aca="false">E714/18</f>
        <v>0.833333333333333</v>
      </c>
      <c r="G714" s="0" t="n">
        <f aca="false">ROUND(F714,0)*-1</f>
        <v>-1</v>
      </c>
    </row>
    <row r="715" customFormat="false" ht="12.75" hidden="true" customHeight="false" outlineLevel="2" collapsed="false">
      <c r="A715" s="0" t="s">
        <v>30</v>
      </c>
      <c r="B715" s="0" t="s">
        <v>294</v>
      </c>
      <c r="C715" s="0" t="n">
        <v>1</v>
      </c>
      <c r="D715" s="0" t="n">
        <v>5</v>
      </c>
      <c r="E715" s="0" t="n">
        <f aca="false">D715*C715</f>
        <v>5</v>
      </c>
      <c r="F715" s="0" t="n">
        <f aca="false">E715/18</f>
        <v>0.277777777777778</v>
      </c>
      <c r="G715" s="0" t="n">
        <f aca="false">ROUND(F715,0)*-1</f>
        <v>-0</v>
      </c>
    </row>
    <row r="716" customFormat="false" ht="12.75" hidden="true" customHeight="false" outlineLevel="2" collapsed="false">
      <c r="A716" s="0" t="s">
        <v>30</v>
      </c>
      <c r="B716" s="0" t="s">
        <v>294</v>
      </c>
      <c r="C716" s="0" t="n">
        <v>1</v>
      </c>
      <c r="D716" s="0" t="n">
        <v>5</v>
      </c>
      <c r="E716" s="0" t="n">
        <f aca="false">D716*C716</f>
        <v>5</v>
      </c>
      <c r="F716" s="0" t="n">
        <f aca="false">E716/18</f>
        <v>0.277777777777778</v>
      </c>
      <c r="G716" s="0" t="n">
        <f aca="false">ROUND(F716,0)*-1</f>
        <v>-0</v>
      </c>
    </row>
    <row r="717" customFormat="false" ht="12.75" hidden="true" customHeight="false" outlineLevel="2" collapsed="false">
      <c r="A717" s="0" t="s">
        <v>30</v>
      </c>
      <c r="B717" s="0" t="s">
        <v>294</v>
      </c>
      <c r="C717" s="0" t="n">
        <v>1</v>
      </c>
      <c r="D717" s="0" t="n">
        <v>5</v>
      </c>
      <c r="E717" s="0" t="n">
        <f aca="false">D717*C717</f>
        <v>5</v>
      </c>
      <c r="F717" s="0" t="n">
        <f aca="false">E717/18</f>
        <v>0.277777777777778</v>
      </c>
      <c r="G717" s="0" t="n">
        <f aca="false">ROUND(F717,0)*-1</f>
        <v>-0</v>
      </c>
    </row>
    <row r="718" customFormat="false" ht="12.75" hidden="true" customHeight="false" outlineLevel="2" collapsed="false">
      <c r="A718" s="0" t="s">
        <v>30</v>
      </c>
      <c r="B718" s="0" t="s">
        <v>295</v>
      </c>
      <c r="C718" s="0" t="n">
        <v>1</v>
      </c>
      <c r="D718" s="0" t="n">
        <v>5</v>
      </c>
      <c r="E718" s="0" t="n">
        <f aca="false">D718*C718</f>
        <v>5</v>
      </c>
      <c r="F718" s="0" t="n">
        <f aca="false">E718/18</f>
        <v>0.277777777777778</v>
      </c>
      <c r="G718" s="0" t="n">
        <f aca="false">ROUND(F718,0)*-1</f>
        <v>-0</v>
      </c>
    </row>
    <row r="719" customFormat="false" ht="12.75" hidden="true" customHeight="false" outlineLevel="2" collapsed="false">
      <c r="A719" s="0" t="s">
        <v>30</v>
      </c>
      <c r="B719" s="0" t="s">
        <v>295</v>
      </c>
      <c r="C719" s="0" t="n">
        <v>1</v>
      </c>
      <c r="D719" s="0" t="n">
        <v>5</v>
      </c>
      <c r="E719" s="0" t="n">
        <f aca="false">D719*C719</f>
        <v>5</v>
      </c>
      <c r="F719" s="0" t="n">
        <f aca="false">E719/18</f>
        <v>0.277777777777778</v>
      </c>
      <c r="G719" s="0" t="n">
        <f aca="false">ROUND(F719,0)*-1</f>
        <v>-0</v>
      </c>
    </row>
    <row r="720" customFormat="false" ht="12.75" hidden="true" customHeight="false" outlineLevel="2" collapsed="false">
      <c r="A720" s="0" t="s">
        <v>30</v>
      </c>
      <c r="B720" s="0" t="s">
        <v>295</v>
      </c>
      <c r="C720" s="0" t="n">
        <v>1</v>
      </c>
      <c r="D720" s="0" t="n">
        <v>5</v>
      </c>
      <c r="E720" s="0" t="n">
        <f aca="false">D720*C720</f>
        <v>5</v>
      </c>
      <c r="F720" s="0" t="n">
        <f aca="false">E720/18</f>
        <v>0.277777777777778</v>
      </c>
      <c r="G720" s="0" t="n">
        <f aca="false">ROUND(F720,0)*-1</f>
        <v>-0</v>
      </c>
    </row>
    <row r="721" customFormat="false" ht="12.75" hidden="true" customHeight="false" outlineLevel="2" collapsed="false">
      <c r="A721" s="0" t="s">
        <v>30</v>
      </c>
      <c r="B721" s="0" t="s">
        <v>295</v>
      </c>
      <c r="C721" s="0" t="n">
        <v>3</v>
      </c>
      <c r="D721" s="0" t="n">
        <v>5</v>
      </c>
      <c r="E721" s="0" t="n">
        <f aca="false">D721*C721</f>
        <v>15</v>
      </c>
      <c r="F721" s="0" t="n">
        <f aca="false">E721/18</f>
        <v>0.833333333333333</v>
      </c>
      <c r="G721" s="0" t="n">
        <f aca="false">ROUND(F721,0)*-1</f>
        <v>-1</v>
      </c>
    </row>
    <row r="722" customFormat="false" ht="12.75" hidden="true" customHeight="false" outlineLevel="2" collapsed="false">
      <c r="A722" s="0" t="s">
        <v>30</v>
      </c>
      <c r="B722" s="0" t="s">
        <v>295</v>
      </c>
      <c r="C722" s="0" t="n">
        <v>1</v>
      </c>
      <c r="D722" s="0" t="n">
        <v>5</v>
      </c>
      <c r="E722" s="0" t="n">
        <f aca="false">D722*C722</f>
        <v>5</v>
      </c>
      <c r="F722" s="0" t="n">
        <f aca="false">E722/18</f>
        <v>0.277777777777778</v>
      </c>
      <c r="G722" s="0" t="n">
        <f aca="false">ROUND(F722,0)*-1</f>
        <v>-0</v>
      </c>
    </row>
    <row r="723" customFormat="false" ht="12.75" hidden="true" customHeight="false" outlineLevel="2" collapsed="false">
      <c r="A723" s="0" t="s">
        <v>30</v>
      </c>
      <c r="B723" s="0" t="s">
        <v>296</v>
      </c>
      <c r="C723" s="0" t="n">
        <v>2</v>
      </c>
      <c r="D723" s="0" t="n">
        <v>5</v>
      </c>
      <c r="E723" s="0" t="n">
        <f aca="false">D723*C723</f>
        <v>10</v>
      </c>
      <c r="F723" s="0" t="n">
        <f aca="false">E723/18</f>
        <v>0.555555555555556</v>
      </c>
      <c r="G723" s="0" t="n">
        <f aca="false">ROUND(F723,0)*-1</f>
        <v>-1</v>
      </c>
    </row>
    <row r="724" customFormat="false" ht="12.75" hidden="true" customHeight="false" outlineLevel="2" collapsed="false">
      <c r="A724" s="0" t="s">
        <v>30</v>
      </c>
      <c r="B724" s="0" t="s">
        <v>297</v>
      </c>
      <c r="C724" s="0" t="n">
        <v>1</v>
      </c>
      <c r="D724" s="0" t="n">
        <v>5</v>
      </c>
      <c r="E724" s="0" t="n">
        <f aca="false">D724*C724</f>
        <v>5</v>
      </c>
      <c r="F724" s="0" t="n">
        <f aca="false">E724/18</f>
        <v>0.277777777777778</v>
      </c>
      <c r="G724" s="0" t="n">
        <f aca="false">ROUND(F724,0)*-1</f>
        <v>-0</v>
      </c>
    </row>
    <row r="725" customFormat="false" ht="12.75" hidden="false" customHeight="false" outlineLevel="1" collapsed="true">
      <c r="A725" s="156" t="s">
        <v>110</v>
      </c>
      <c r="G725" s="0" t="n">
        <f aca="false">SUBTOTAL(9,G708:G724)</f>
        <v>-7</v>
      </c>
    </row>
    <row r="726" customFormat="false" ht="12.75" hidden="true" customHeight="false" outlineLevel="2" collapsed="false">
      <c r="A726" s="0" t="s">
        <v>31</v>
      </c>
      <c r="B726" s="0" t="s">
        <v>298</v>
      </c>
      <c r="C726" s="0" t="n">
        <v>1</v>
      </c>
      <c r="D726" s="0" t="n">
        <v>5</v>
      </c>
      <c r="E726" s="0" t="n">
        <f aca="false">D726*C726</f>
        <v>5</v>
      </c>
      <c r="F726" s="0" t="n">
        <f aca="false">E726/18</f>
        <v>0.277777777777778</v>
      </c>
      <c r="G726" s="0" t="n">
        <f aca="false">ROUND(F726,0)*-1</f>
        <v>-0</v>
      </c>
    </row>
    <row r="727" customFormat="false" ht="12.75" hidden="true" customHeight="false" outlineLevel="2" collapsed="false">
      <c r="A727" s="0" t="s">
        <v>31</v>
      </c>
      <c r="B727" s="0" t="s">
        <v>298</v>
      </c>
      <c r="C727" s="0" t="n">
        <v>1</v>
      </c>
      <c r="D727" s="0" t="n">
        <v>5</v>
      </c>
      <c r="E727" s="0" t="n">
        <f aca="false">D727*C727</f>
        <v>5</v>
      </c>
      <c r="F727" s="0" t="n">
        <f aca="false">E727/18</f>
        <v>0.277777777777778</v>
      </c>
      <c r="G727" s="0" t="n">
        <f aca="false">ROUND(F727,0)*-1</f>
        <v>-0</v>
      </c>
    </row>
    <row r="728" customFormat="false" ht="12.75" hidden="true" customHeight="false" outlineLevel="2" collapsed="false">
      <c r="A728" s="0" t="s">
        <v>31</v>
      </c>
      <c r="B728" s="0" t="s">
        <v>298</v>
      </c>
      <c r="C728" s="0" t="n">
        <v>2</v>
      </c>
      <c r="D728" s="0" t="n">
        <v>5</v>
      </c>
      <c r="E728" s="0" t="n">
        <f aca="false">D728*C728</f>
        <v>10</v>
      </c>
      <c r="F728" s="0" t="n">
        <f aca="false">E728/18</f>
        <v>0.555555555555556</v>
      </c>
      <c r="G728" s="0" t="n">
        <f aca="false">ROUND(F728,0)*-1</f>
        <v>-1</v>
      </c>
    </row>
    <row r="729" customFormat="false" ht="12.75" hidden="true" customHeight="false" outlineLevel="2" collapsed="false">
      <c r="A729" s="0" t="s">
        <v>31</v>
      </c>
      <c r="B729" s="0" t="s">
        <v>298</v>
      </c>
      <c r="C729" s="0" t="n">
        <v>1</v>
      </c>
      <c r="D729" s="0" t="n">
        <v>5</v>
      </c>
      <c r="E729" s="0" t="n">
        <f aca="false">D729*C729</f>
        <v>5</v>
      </c>
      <c r="F729" s="0" t="n">
        <f aca="false">E729/18</f>
        <v>0.277777777777778</v>
      </c>
      <c r="G729" s="0" t="n">
        <f aca="false">ROUND(F729,0)*-1</f>
        <v>-0</v>
      </c>
    </row>
    <row r="730" customFormat="false" ht="12.75" hidden="true" customHeight="false" outlineLevel="2" collapsed="false">
      <c r="A730" s="0" t="s">
        <v>31</v>
      </c>
      <c r="B730" s="0" t="s">
        <v>299</v>
      </c>
      <c r="C730" s="0" t="n">
        <v>5</v>
      </c>
      <c r="D730" s="0" t="n">
        <v>5</v>
      </c>
      <c r="E730" s="0" t="n">
        <f aca="false">D730*C730</f>
        <v>25</v>
      </c>
      <c r="F730" s="0" t="n">
        <f aca="false">E730/18</f>
        <v>1.38888888888889</v>
      </c>
      <c r="G730" s="0" t="n">
        <f aca="false">ROUND(F730,0)*-1</f>
        <v>-1</v>
      </c>
    </row>
    <row r="731" customFormat="false" ht="12.75" hidden="true" customHeight="false" outlineLevel="2" collapsed="false">
      <c r="A731" s="0" t="s">
        <v>31</v>
      </c>
      <c r="B731" s="0" t="s">
        <v>299</v>
      </c>
      <c r="C731" s="0" t="n">
        <v>1</v>
      </c>
      <c r="D731" s="0" t="n">
        <v>5</v>
      </c>
      <c r="E731" s="0" t="n">
        <f aca="false">D731*C731</f>
        <v>5</v>
      </c>
      <c r="F731" s="0" t="n">
        <f aca="false">E731/18</f>
        <v>0.277777777777778</v>
      </c>
      <c r="G731" s="0" t="n">
        <f aca="false">ROUND(F731,0)*-1</f>
        <v>-0</v>
      </c>
    </row>
    <row r="732" customFormat="false" ht="12.75" hidden="true" customHeight="false" outlineLevel="2" collapsed="false">
      <c r="A732" s="0" t="s">
        <v>31</v>
      </c>
      <c r="B732" s="0" t="s">
        <v>299</v>
      </c>
      <c r="C732" s="0" t="n">
        <v>2</v>
      </c>
      <c r="D732" s="0" t="n">
        <v>5</v>
      </c>
      <c r="E732" s="0" t="n">
        <f aca="false">D732*C732</f>
        <v>10</v>
      </c>
      <c r="F732" s="0" t="n">
        <f aca="false">E732/18</f>
        <v>0.555555555555556</v>
      </c>
      <c r="G732" s="0" t="n">
        <f aca="false">ROUND(F732,0)*-1</f>
        <v>-1</v>
      </c>
    </row>
    <row r="733" customFormat="false" ht="12.75" hidden="true" customHeight="false" outlineLevel="2" collapsed="false">
      <c r="A733" s="0" t="s">
        <v>31</v>
      </c>
      <c r="B733" s="0" t="s">
        <v>299</v>
      </c>
      <c r="C733" s="0" t="n">
        <v>2</v>
      </c>
      <c r="D733" s="0" t="n">
        <v>5</v>
      </c>
      <c r="E733" s="0" t="n">
        <f aca="false">D733*C733</f>
        <v>10</v>
      </c>
      <c r="F733" s="0" t="n">
        <f aca="false">E733/18</f>
        <v>0.555555555555556</v>
      </c>
      <c r="G733" s="0" t="n">
        <f aca="false">ROUND(F733,0)*-1</f>
        <v>-1</v>
      </c>
    </row>
    <row r="734" customFormat="false" ht="12.75" hidden="true" customHeight="false" outlineLevel="2" collapsed="false">
      <c r="A734" s="0" t="s">
        <v>31</v>
      </c>
      <c r="B734" s="0" t="s">
        <v>299</v>
      </c>
      <c r="C734" s="0" t="n">
        <v>1</v>
      </c>
      <c r="D734" s="0" t="n">
        <v>5</v>
      </c>
      <c r="E734" s="0" t="n">
        <f aca="false">D734*C734</f>
        <v>5</v>
      </c>
      <c r="F734" s="0" t="n">
        <f aca="false">E734/18</f>
        <v>0.277777777777778</v>
      </c>
      <c r="G734" s="0" t="n">
        <f aca="false">ROUND(F734,0)*-1</f>
        <v>-0</v>
      </c>
    </row>
    <row r="735" customFormat="false" ht="12.75" hidden="true" customHeight="false" outlineLevel="2" collapsed="false">
      <c r="A735" s="0" t="s">
        <v>31</v>
      </c>
      <c r="B735" s="0" t="s">
        <v>300</v>
      </c>
      <c r="C735" s="0" t="n">
        <v>1</v>
      </c>
      <c r="D735" s="0" t="n">
        <v>5</v>
      </c>
      <c r="E735" s="0" t="n">
        <f aca="false">D735*C735</f>
        <v>5</v>
      </c>
      <c r="F735" s="0" t="n">
        <f aca="false">E735/18</f>
        <v>0.277777777777778</v>
      </c>
      <c r="G735" s="0" t="n">
        <f aca="false">ROUND(F735,0)*-1</f>
        <v>-0</v>
      </c>
    </row>
    <row r="736" customFormat="false" ht="12.75" hidden="true" customHeight="false" outlineLevel="2" collapsed="false">
      <c r="A736" s="0" t="s">
        <v>31</v>
      </c>
      <c r="B736" s="0" t="s">
        <v>300</v>
      </c>
      <c r="C736" s="0" t="n">
        <v>3</v>
      </c>
      <c r="D736" s="0" t="n">
        <v>5</v>
      </c>
      <c r="E736" s="0" t="n">
        <f aca="false">D736*C736</f>
        <v>15</v>
      </c>
      <c r="F736" s="0" t="n">
        <f aca="false">E736/18</f>
        <v>0.833333333333333</v>
      </c>
      <c r="G736" s="0" t="n">
        <f aca="false">ROUND(F736,0)*-1</f>
        <v>-1</v>
      </c>
    </row>
    <row r="737" customFormat="false" ht="12.75" hidden="true" customHeight="false" outlineLevel="2" collapsed="false">
      <c r="A737" s="0" t="s">
        <v>31</v>
      </c>
      <c r="B737" s="0" t="s">
        <v>300</v>
      </c>
      <c r="C737" s="0" t="n">
        <v>5</v>
      </c>
      <c r="D737" s="0" t="n">
        <v>5</v>
      </c>
      <c r="E737" s="0" t="n">
        <f aca="false">D737*C737</f>
        <v>25</v>
      </c>
      <c r="F737" s="0" t="n">
        <f aca="false">E737/18</f>
        <v>1.38888888888889</v>
      </c>
      <c r="G737" s="0" t="n">
        <f aca="false">ROUND(F737,0)*-1</f>
        <v>-1</v>
      </c>
    </row>
    <row r="738" customFormat="false" ht="12.75" hidden="true" customHeight="false" outlineLevel="2" collapsed="false">
      <c r="A738" s="0" t="s">
        <v>31</v>
      </c>
      <c r="B738" s="0" t="s">
        <v>300</v>
      </c>
      <c r="C738" s="0" t="n">
        <v>2</v>
      </c>
      <c r="D738" s="0" t="n">
        <v>5</v>
      </c>
      <c r="E738" s="0" t="n">
        <f aca="false">D738*C738</f>
        <v>10</v>
      </c>
      <c r="F738" s="0" t="n">
        <f aca="false">E738/18</f>
        <v>0.555555555555556</v>
      </c>
      <c r="G738" s="0" t="n">
        <f aca="false">ROUND(F738,0)*-1</f>
        <v>-1</v>
      </c>
    </row>
    <row r="739" customFormat="false" ht="12.75" hidden="true" customHeight="false" outlineLevel="2" collapsed="false">
      <c r="A739" s="0" t="s">
        <v>31</v>
      </c>
      <c r="B739" s="0" t="s">
        <v>300</v>
      </c>
      <c r="C739" s="0" t="n">
        <v>1</v>
      </c>
      <c r="D739" s="0" t="n">
        <v>5</v>
      </c>
      <c r="E739" s="0" t="n">
        <f aca="false">D739*C739</f>
        <v>5</v>
      </c>
      <c r="F739" s="0" t="n">
        <f aca="false">E739/18</f>
        <v>0.277777777777778</v>
      </c>
      <c r="G739" s="0" t="n">
        <f aca="false">ROUND(F739,0)*-1</f>
        <v>-0</v>
      </c>
    </row>
    <row r="740" customFormat="false" ht="12.75" hidden="true" customHeight="false" outlineLevel="2" collapsed="false">
      <c r="A740" s="0" t="s">
        <v>31</v>
      </c>
      <c r="B740" s="0" t="s">
        <v>300</v>
      </c>
      <c r="C740" s="0" t="n">
        <v>3</v>
      </c>
      <c r="D740" s="0" t="n">
        <v>5</v>
      </c>
      <c r="E740" s="0" t="n">
        <f aca="false">D740*C740</f>
        <v>15</v>
      </c>
      <c r="F740" s="0" t="n">
        <f aca="false">E740/18</f>
        <v>0.833333333333333</v>
      </c>
      <c r="G740" s="0" t="n">
        <f aca="false">ROUND(F740,0)*-1</f>
        <v>-1</v>
      </c>
    </row>
    <row r="741" customFormat="false" ht="12.75" hidden="true" customHeight="false" outlineLevel="2" collapsed="false">
      <c r="A741" s="0" t="s">
        <v>31</v>
      </c>
      <c r="B741" s="0" t="s">
        <v>301</v>
      </c>
      <c r="C741" s="0" t="n">
        <v>1</v>
      </c>
      <c r="D741" s="0" t="n">
        <v>5</v>
      </c>
      <c r="E741" s="0" t="n">
        <f aca="false">D741*C741</f>
        <v>5</v>
      </c>
      <c r="F741" s="0" t="n">
        <f aca="false">E741/18</f>
        <v>0.277777777777778</v>
      </c>
      <c r="G741" s="0" t="n">
        <f aca="false">ROUND(F741,0)*-1</f>
        <v>-0</v>
      </c>
    </row>
    <row r="742" customFormat="false" ht="12.75" hidden="true" customHeight="false" outlineLevel="2" collapsed="false">
      <c r="A742" s="0" t="s">
        <v>31</v>
      </c>
      <c r="B742" s="0" t="s">
        <v>301</v>
      </c>
      <c r="C742" s="0" t="n">
        <v>1</v>
      </c>
      <c r="D742" s="0" t="n">
        <v>5</v>
      </c>
      <c r="E742" s="0" t="n">
        <f aca="false">D742*C742</f>
        <v>5</v>
      </c>
      <c r="F742" s="0" t="n">
        <f aca="false">E742/18</f>
        <v>0.277777777777778</v>
      </c>
      <c r="G742" s="0" t="n">
        <f aca="false">ROUND(F742,0)*-1</f>
        <v>-0</v>
      </c>
    </row>
    <row r="743" customFormat="false" ht="12.75" hidden="true" customHeight="false" outlineLevel="2" collapsed="false">
      <c r="A743" s="0" t="s">
        <v>31</v>
      </c>
      <c r="B743" s="0" t="s">
        <v>301</v>
      </c>
      <c r="C743" s="0" t="n">
        <v>1</v>
      </c>
      <c r="D743" s="0" t="n">
        <v>5</v>
      </c>
      <c r="E743" s="0" t="n">
        <f aca="false">D743*C743</f>
        <v>5</v>
      </c>
      <c r="F743" s="0" t="n">
        <f aca="false">E743/18</f>
        <v>0.277777777777778</v>
      </c>
      <c r="G743" s="0" t="n">
        <f aca="false">ROUND(F743,0)*-1</f>
        <v>-0</v>
      </c>
    </row>
    <row r="744" customFormat="false" ht="12.75" hidden="true" customHeight="false" outlineLevel="2" collapsed="false">
      <c r="A744" s="0" t="s">
        <v>31</v>
      </c>
      <c r="B744" s="0" t="s">
        <v>302</v>
      </c>
      <c r="C744" s="0" t="n">
        <v>3</v>
      </c>
      <c r="D744" s="0" t="n">
        <v>5</v>
      </c>
      <c r="E744" s="0" t="n">
        <f aca="false">D744*C744</f>
        <v>15</v>
      </c>
      <c r="F744" s="0" t="n">
        <f aca="false">E744/18</f>
        <v>0.833333333333333</v>
      </c>
      <c r="G744" s="0" t="n">
        <f aca="false">ROUND(F744,0)*-1</f>
        <v>-1</v>
      </c>
    </row>
    <row r="745" customFormat="false" ht="12.75" hidden="true" customHeight="false" outlineLevel="2" collapsed="false">
      <c r="A745" s="0" t="s">
        <v>31</v>
      </c>
      <c r="B745" s="0" t="s">
        <v>302</v>
      </c>
      <c r="C745" s="0" t="n">
        <v>3</v>
      </c>
      <c r="D745" s="0" t="n">
        <v>5</v>
      </c>
      <c r="E745" s="0" t="n">
        <f aca="false">D745*C745</f>
        <v>15</v>
      </c>
      <c r="F745" s="0" t="n">
        <f aca="false">E745/18</f>
        <v>0.833333333333333</v>
      </c>
      <c r="G745" s="0" t="n">
        <f aca="false">ROUND(F745,0)*-1</f>
        <v>-1</v>
      </c>
    </row>
    <row r="746" customFormat="false" ht="12.75" hidden="true" customHeight="false" outlineLevel="2" collapsed="false">
      <c r="A746" s="0" t="s">
        <v>31</v>
      </c>
      <c r="B746" s="0" t="s">
        <v>302</v>
      </c>
      <c r="C746" s="0" t="n">
        <v>2</v>
      </c>
      <c r="D746" s="0" t="n">
        <v>5</v>
      </c>
      <c r="E746" s="0" t="n">
        <f aca="false">D746*C746</f>
        <v>10</v>
      </c>
      <c r="F746" s="0" t="n">
        <f aca="false">E746/18</f>
        <v>0.555555555555556</v>
      </c>
      <c r="G746" s="0" t="n">
        <f aca="false">ROUND(F746,0)*-1</f>
        <v>-1</v>
      </c>
    </row>
    <row r="747" customFormat="false" ht="12.75" hidden="true" customHeight="false" outlineLevel="2" collapsed="false">
      <c r="A747" s="0" t="s">
        <v>31</v>
      </c>
      <c r="B747" s="0" t="s">
        <v>302</v>
      </c>
      <c r="C747" s="0" t="n">
        <v>3</v>
      </c>
      <c r="D747" s="0" t="n">
        <v>5</v>
      </c>
      <c r="E747" s="0" t="n">
        <f aca="false">D747*C747</f>
        <v>15</v>
      </c>
      <c r="F747" s="0" t="n">
        <f aca="false">E747/18</f>
        <v>0.833333333333333</v>
      </c>
      <c r="G747" s="0" t="n">
        <f aca="false">ROUND(F747,0)*-1</f>
        <v>-1</v>
      </c>
    </row>
    <row r="748" customFormat="false" ht="12.75" hidden="true" customHeight="false" outlineLevel="2" collapsed="false">
      <c r="A748" s="0" t="s">
        <v>31</v>
      </c>
      <c r="B748" s="0" t="s">
        <v>302</v>
      </c>
      <c r="C748" s="0" t="n">
        <v>1</v>
      </c>
      <c r="D748" s="0" t="n">
        <v>5</v>
      </c>
      <c r="E748" s="0" t="n">
        <f aca="false">D748*C748</f>
        <v>5</v>
      </c>
      <c r="F748" s="0" t="n">
        <f aca="false">E748/18</f>
        <v>0.277777777777778</v>
      </c>
      <c r="G748" s="0" t="n">
        <f aca="false">ROUND(F748,0)*-1</f>
        <v>-0</v>
      </c>
    </row>
    <row r="749" customFormat="false" ht="12.75" hidden="true" customHeight="false" outlineLevel="2" collapsed="false">
      <c r="A749" s="0" t="s">
        <v>31</v>
      </c>
      <c r="B749" s="0" t="s">
        <v>302</v>
      </c>
      <c r="C749" s="0" t="n">
        <v>1</v>
      </c>
      <c r="D749" s="0" t="n">
        <v>5</v>
      </c>
      <c r="E749" s="0" t="n">
        <f aca="false">D749*C749</f>
        <v>5</v>
      </c>
      <c r="F749" s="0" t="n">
        <f aca="false">E749/18</f>
        <v>0.277777777777778</v>
      </c>
      <c r="G749" s="0" t="n">
        <f aca="false">ROUND(F749,0)*-1</f>
        <v>-0</v>
      </c>
    </row>
    <row r="750" customFormat="false" ht="12.75" hidden="true" customHeight="false" outlineLevel="2" collapsed="false">
      <c r="A750" s="0" t="s">
        <v>31</v>
      </c>
      <c r="B750" s="0" t="s">
        <v>302</v>
      </c>
      <c r="C750" s="0" t="n">
        <v>2</v>
      </c>
      <c r="D750" s="0" t="n">
        <v>5</v>
      </c>
      <c r="E750" s="0" t="n">
        <f aca="false">D750*C750</f>
        <v>10</v>
      </c>
      <c r="F750" s="0" t="n">
        <f aca="false">E750/18</f>
        <v>0.555555555555556</v>
      </c>
      <c r="G750" s="0" t="n">
        <f aca="false">ROUND(F750,0)*-1</f>
        <v>-1</v>
      </c>
    </row>
    <row r="751" customFormat="false" ht="12.75" hidden="true" customHeight="false" outlineLevel="2" collapsed="false">
      <c r="A751" s="0" t="s">
        <v>31</v>
      </c>
      <c r="B751" s="0" t="s">
        <v>302</v>
      </c>
      <c r="C751" s="0" t="n">
        <v>6</v>
      </c>
      <c r="D751" s="0" t="n">
        <v>5</v>
      </c>
      <c r="E751" s="0" t="n">
        <f aca="false">D751*C751</f>
        <v>30</v>
      </c>
      <c r="F751" s="0" t="n">
        <f aca="false">E751/18</f>
        <v>1.66666666666667</v>
      </c>
      <c r="G751" s="0" t="n">
        <f aca="false">ROUND(F751,0)*-1</f>
        <v>-2</v>
      </c>
    </row>
    <row r="752" customFormat="false" ht="12.75" hidden="true" customHeight="false" outlineLevel="2" collapsed="false">
      <c r="A752" s="0" t="s">
        <v>31</v>
      </c>
      <c r="B752" s="0" t="s">
        <v>302</v>
      </c>
      <c r="C752" s="0" t="n">
        <v>2</v>
      </c>
      <c r="D752" s="0" t="n">
        <v>5</v>
      </c>
      <c r="E752" s="0" t="n">
        <f aca="false">D752*C752</f>
        <v>10</v>
      </c>
      <c r="F752" s="0" t="n">
        <f aca="false">E752/18</f>
        <v>0.555555555555556</v>
      </c>
      <c r="G752" s="0" t="n">
        <f aca="false">ROUND(F752,0)*-1</f>
        <v>-1</v>
      </c>
    </row>
    <row r="753" customFormat="false" ht="12.75" hidden="true" customHeight="false" outlineLevel="2" collapsed="false">
      <c r="A753" s="0" t="s">
        <v>31</v>
      </c>
      <c r="B753" s="0" t="s">
        <v>302</v>
      </c>
      <c r="C753" s="0" t="n">
        <v>1</v>
      </c>
      <c r="D753" s="0" t="n">
        <v>5</v>
      </c>
      <c r="E753" s="0" t="n">
        <f aca="false">D753*C753</f>
        <v>5</v>
      </c>
      <c r="F753" s="0" t="n">
        <f aca="false">E753/18</f>
        <v>0.277777777777778</v>
      </c>
      <c r="G753" s="0" t="n">
        <f aca="false">ROUND(F753,0)*-1</f>
        <v>-0</v>
      </c>
    </row>
    <row r="754" customFormat="false" ht="12.75" hidden="true" customHeight="false" outlineLevel="2" collapsed="false">
      <c r="A754" s="0" t="s">
        <v>31</v>
      </c>
      <c r="B754" s="0" t="s">
        <v>303</v>
      </c>
      <c r="C754" s="0" t="n">
        <v>1</v>
      </c>
      <c r="D754" s="0" t="n">
        <v>5</v>
      </c>
      <c r="E754" s="0" t="n">
        <f aca="false">D754*C754</f>
        <v>5</v>
      </c>
      <c r="F754" s="0" t="n">
        <f aca="false">E754/18</f>
        <v>0.277777777777778</v>
      </c>
      <c r="G754" s="0" t="n">
        <f aca="false">ROUND(F754,0)*-1</f>
        <v>-0</v>
      </c>
    </row>
    <row r="755" customFormat="false" ht="12.75" hidden="true" customHeight="false" outlineLevel="2" collapsed="false">
      <c r="A755" s="0" t="s">
        <v>31</v>
      </c>
      <c r="B755" s="0" t="s">
        <v>303</v>
      </c>
      <c r="C755" s="0" t="n">
        <v>3</v>
      </c>
      <c r="D755" s="0" t="n">
        <v>5</v>
      </c>
      <c r="E755" s="0" t="n">
        <f aca="false">D755*C755</f>
        <v>15</v>
      </c>
      <c r="F755" s="0" t="n">
        <f aca="false">E755/18</f>
        <v>0.833333333333333</v>
      </c>
      <c r="G755" s="0" t="n">
        <f aca="false">ROUND(F755,0)*-1</f>
        <v>-1</v>
      </c>
    </row>
    <row r="756" customFormat="false" ht="12.75" hidden="true" customHeight="false" outlineLevel="2" collapsed="false">
      <c r="A756" s="0" t="s">
        <v>31</v>
      </c>
      <c r="B756" s="0" t="s">
        <v>303</v>
      </c>
      <c r="C756" s="0" t="n">
        <v>2</v>
      </c>
      <c r="D756" s="0" t="n">
        <v>5</v>
      </c>
      <c r="E756" s="0" t="n">
        <f aca="false">D756*C756</f>
        <v>10</v>
      </c>
      <c r="F756" s="0" t="n">
        <f aca="false">E756/18</f>
        <v>0.555555555555556</v>
      </c>
      <c r="G756" s="0" t="n">
        <f aca="false">ROUND(F756,0)*-1</f>
        <v>-1</v>
      </c>
    </row>
    <row r="757" customFormat="false" ht="12.75" hidden="true" customHeight="false" outlineLevel="2" collapsed="false">
      <c r="A757" s="0" t="s">
        <v>31</v>
      </c>
      <c r="B757" s="0" t="s">
        <v>303</v>
      </c>
      <c r="C757" s="0" t="n">
        <v>1</v>
      </c>
      <c r="D757" s="0" t="n">
        <v>5</v>
      </c>
      <c r="E757" s="0" t="n">
        <f aca="false">D757*C757</f>
        <v>5</v>
      </c>
      <c r="F757" s="0" t="n">
        <f aca="false">E757/18</f>
        <v>0.277777777777778</v>
      </c>
      <c r="G757" s="0" t="n">
        <f aca="false">ROUND(F757,0)*-1</f>
        <v>-0</v>
      </c>
    </row>
    <row r="758" customFormat="false" ht="12.75" hidden="true" customHeight="false" outlineLevel="2" collapsed="false">
      <c r="A758" s="0" t="s">
        <v>31</v>
      </c>
      <c r="B758" s="0" t="s">
        <v>303</v>
      </c>
      <c r="C758" s="0" t="n">
        <v>1</v>
      </c>
      <c r="D758" s="0" t="n">
        <v>5</v>
      </c>
      <c r="E758" s="0" t="n">
        <f aca="false">D758*C758</f>
        <v>5</v>
      </c>
      <c r="F758" s="0" t="n">
        <f aca="false">E758/18</f>
        <v>0.277777777777778</v>
      </c>
      <c r="G758" s="0" t="n">
        <f aca="false">ROUND(F758,0)*-1</f>
        <v>-0</v>
      </c>
    </row>
    <row r="759" customFormat="false" ht="12.75" hidden="true" customHeight="false" outlineLevel="2" collapsed="false">
      <c r="A759" s="0" t="s">
        <v>31</v>
      </c>
      <c r="B759" s="0" t="s">
        <v>303</v>
      </c>
      <c r="C759" s="0" t="n">
        <v>1</v>
      </c>
      <c r="D759" s="0" t="n">
        <v>5</v>
      </c>
      <c r="E759" s="0" t="n">
        <f aca="false">D759*C759</f>
        <v>5</v>
      </c>
      <c r="F759" s="0" t="n">
        <f aca="false">E759/18</f>
        <v>0.277777777777778</v>
      </c>
      <c r="G759" s="0" t="n">
        <f aca="false">ROUND(F759,0)*-1</f>
        <v>-0</v>
      </c>
    </row>
    <row r="760" customFormat="false" ht="12.75" hidden="true" customHeight="false" outlineLevel="2" collapsed="false">
      <c r="A760" s="0" t="s">
        <v>31</v>
      </c>
      <c r="B760" s="0" t="s">
        <v>303</v>
      </c>
      <c r="C760" s="0" t="n">
        <v>1</v>
      </c>
      <c r="D760" s="0" t="n">
        <v>5</v>
      </c>
      <c r="E760" s="0" t="n">
        <f aca="false">D760*C760</f>
        <v>5</v>
      </c>
      <c r="F760" s="0" t="n">
        <f aca="false">E760/18</f>
        <v>0.277777777777778</v>
      </c>
      <c r="G760" s="0" t="n">
        <f aca="false">ROUND(F760,0)*-1</f>
        <v>-0</v>
      </c>
    </row>
    <row r="761" customFormat="false" ht="12.75" hidden="true" customHeight="false" outlineLevel="2" collapsed="false">
      <c r="A761" s="0" t="s">
        <v>31</v>
      </c>
      <c r="B761" s="0" t="s">
        <v>303</v>
      </c>
      <c r="C761" s="0" t="n">
        <v>1</v>
      </c>
      <c r="D761" s="0" t="n">
        <v>5</v>
      </c>
      <c r="E761" s="0" t="n">
        <f aca="false">D761*C761</f>
        <v>5</v>
      </c>
      <c r="F761" s="0" t="n">
        <f aca="false">E761/18</f>
        <v>0.277777777777778</v>
      </c>
      <c r="G761" s="0" t="n">
        <f aca="false">ROUND(F761,0)*-1</f>
        <v>-0</v>
      </c>
    </row>
    <row r="762" customFormat="false" ht="12.75" hidden="true" customHeight="false" outlineLevel="2" collapsed="false">
      <c r="A762" s="0" t="s">
        <v>31</v>
      </c>
      <c r="B762" s="0" t="s">
        <v>303</v>
      </c>
      <c r="C762" s="0" t="n">
        <v>3</v>
      </c>
      <c r="D762" s="0" t="n">
        <v>5</v>
      </c>
      <c r="E762" s="0" t="n">
        <f aca="false">D762*C762</f>
        <v>15</v>
      </c>
      <c r="F762" s="0" t="n">
        <f aca="false">E762/18</f>
        <v>0.833333333333333</v>
      </c>
      <c r="G762" s="0" t="n">
        <f aca="false">ROUND(F762,0)*-1</f>
        <v>-1</v>
      </c>
    </row>
    <row r="763" customFormat="false" ht="12.75" hidden="true" customHeight="false" outlineLevel="2" collapsed="false">
      <c r="A763" s="0" t="s">
        <v>31</v>
      </c>
      <c r="B763" s="0" t="s">
        <v>303</v>
      </c>
      <c r="C763" s="0" t="n">
        <v>6</v>
      </c>
      <c r="D763" s="0" t="n">
        <v>5</v>
      </c>
      <c r="E763" s="0" t="n">
        <f aca="false">D763*C763</f>
        <v>30</v>
      </c>
      <c r="F763" s="0" t="n">
        <f aca="false">E763/18</f>
        <v>1.66666666666667</v>
      </c>
      <c r="G763" s="0" t="n">
        <f aca="false">ROUND(F763,0)*-1</f>
        <v>-2</v>
      </c>
    </row>
    <row r="764" customFormat="false" ht="12.75" hidden="true" customHeight="false" outlineLevel="2" collapsed="false">
      <c r="A764" s="0" t="s">
        <v>31</v>
      </c>
      <c r="B764" s="0" t="s">
        <v>303</v>
      </c>
      <c r="C764" s="0" t="n">
        <v>3</v>
      </c>
      <c r="D764" s="0" t="n">
        <v>5</v>
      </c>
      <c r="E764" s="0" t="n">
        <f aca="false">D764*C764</f>
        <v>15</v>
      </c>
      <c r="F764" s="0" t="n">
        <f aca="false">E764/18</f>
        <v>0.833333333333333</v>
      </c>
      <c r="G764" s="0" t="n">
        <f aca="false">ROUND(F764,0)*-1</f>
        <v>-1</v>
      </c>
    </row>
    <row r="765" customFormat="false" ht="12.75" hidden="true" customHeight="false" outlineLevel="2" collapsed="false">
      <c r="A765" s="0" t="s">
        <v>31</v>
      </c>
      <c r="B765" s="0" t="s">
        <v>303</v>
      </c>
      <c r="C765" s="0" t="n">
        <v>8</v>
      </c>
      <c r="D765" s="0" t="n">
        <v>5</v>
      </c>
      <c r="E765" s="0" t="n">
        <f aca="false">D765*C765</f>
        <v>40</v>
      </c>
      <c r="F765" s="0" t="n">
        <f aca="false">E765/18</f>
        <v>2.22222222222222</v>
      </c>
      <c r="G765" s="0" t="n">
        <f aca="false">ROUND(F765,0)*-1</f>
        <v>-2</v>
      </c>
    </row>
    <row r="766" customFormat="false" ht="12.75" hidden="true" customHeight="false" outlineLevel="2" collapsed="false">
      <c r="A766" s="0" t="s">
        <v>31</v>
      </c>
      <c r="B766" s="0" t="s">
        <v>304</v>
      </c>
      <c r="C766" s="0" t="n">
        <v>2</v>
      </c>
      <c r="D766" s="0" t="n">
        <v>5</v>
      </c>
      <c r="E766" s="0" t="n">
        <f aca="false">D766*C766</f>
        <v>10</v>
      </c>
      <c r="F766" s="0" t="n">
        <f aca="false">E766/18</f>
        <v>0.555555555555556</v>
      </c>
      <c r="G766" s="0" t="n">
        <f aca="false">ROUND(F766,0)*-1</f>
        <v>-1</v>
      </c>
    </row>
    <row r="767" customFormat="false" ht="12.75" hidden="true" customHeight="false" outlineLevel="2" collapsed="false">
      <c r="A767" s="0" t="s">
        <v>31</v>
      </c>
      <c r="B767" s="0" t="s">
        <v>304</v>
      </c>
      <c r="C767" s="0" t="n">
        <v>1</v>
      </c>
      <c r="D767" s="0" t="n">
        <v>5</v>
      </c>
      <c r="E767" s="0" t="n">
        <f aca="false">D767*C767</f>
        <v>5</v>
      </c>
      <c r="F767" s="0" t="n">
        <f aca="false">E767/18</f>
        <v>0.277777777777778</v>
      </c>
      <c r="G767" s="0" t="n">
        <f aca="false">ROUND(F767,0)*-1</f>
        <v>-0</v>
      </c>
    </row>
    <row r="768" customFormat="false" ht="12.75" hidden="true" customHeight="false" outlineLevel="2" collapsed="false">
      <c r="A768" s="0" t="s">
        <v>31</v>
      </c>
      <c r="B768" s="0" t="s">
        <v>304</v>
      </c>
      <c r="C768" s="0" t="n">
        <v>2</v>
      </c>
      <c r="D768" s="0" t="n">
        <v>5</v>
      </c>
      <c r="E768" s="0" t="n">
        <f aca="false">D768*C768</f>
        <v>10</v>
      </c>
      <c r="F768" s="0" t="n">
        <f aca="false">E768/18</f>
        <v>0.555555555555556</v>
      </c>
      <c r="G768" s="0" t="n">
        <f aca="false">ROUND(F768,0)*-1</f>
        <v>-1</v>
      </c>
    </row>
    <row r="769" customFormat="false" ht="12.75" hidden="true" customHeight="false" outlineLevel="2" collapsed="false">
      <c r="A769" s="0" t="s">
        <v>31</v>
      </c>
      <c r="B769" s="0" t="s">
        <v>304</v>
      </c>
      <c r="C769" s="0" t="n">
        <v>1</v>
      </c>
      <c r="D769" s="0" t="n">
        <v>5</v>
      </c>
      <c r="E769" s="0" t="n">
        <f aca="false">D769*C769</f>
        <v>5</v>
      </c>
      <c r="F769" s="0" t="n">
        <f aca="false">E769/18</f>
        <v>0.277777777777778</v>
      </c>
      <c r="G769" s="0" t="n">
        <f aca="false">ROUND(F769,0)*-1</f>
        <v>-0</v>
      </c>
    </row>
    <row r="770" customFormat="false" ht="12.75" hidden="true" customHeight="false" outlineLevel="2" collapsed="false">
      <c r="A770" s="0" t="s">
        <v>31</v>
      </c>
      <c r="B770" s="0" t="s">
        <v>304</v>
      </c>
      <c r="C770" s="0" t="n">
        <v>2</v>
      </c>
      <c r="D770" s="0" t="n">
        <v>5</v>
      </c>
      <c r="E770" s="0" t="n">
        <f aca="false">D770*C770</f>
        <v>10</v>
      </c>
      <c r="F770" s="0" t="n">
        <f aca="false">E770/18</f>
        <v>0.555555555555556</v>
      </c>
      <c r="G770" s="0" t="n">
        <f aca="false">ROUND(F770,0)*-1</f>
        <v>-1</v>
      </c>
    </row>
    <row r="771" customFormat="false" ht="12.75" hidden="true" customHeight="false" outlineLevel="2" collapsed="false">
      <c r="A771" s="0" t="s">
        <v>31</v>
      </c>
      <c r="B771" s="0" t="s">
        <v>305</v>
      </c>
      <c r="C771" s="0" t="n">
        <v>3</v>
      </c>
      <c r="D771" s="0" t="n">
        <v>5</v>
      </c>
      <c r="E771" s="0" t="n">
        <f aca="false">D771*C771</f>
        <v>15</v>
      </c>
      <c r="F771" s="0" t="n">
        <f aca="false">E771/18</f>
        <v>0.833333333333333</v>
      </c>
      <c r="G771" s="0" t="n">
        <f aca="false">ROUND(F771,0)*-1</f>
        <v>-1</v>
      </c>
    </row>
    <row r="772" customFormat="false" ht="12.75" hidden="true" customHeight="false" outlineLevel="2" collapsed="false">
      <c r="A772" s="0" t="s">
        <v>31</v>
      </c>
      <c r="B772" s="0" t="s">
        <v>305</v>
      </c>
      <c r="C772" s="0" t="n">
        <v>1</v>
      </c>
      <c r="D772" s="0" t="n">
        <v>5</v>
      </c>
      <c r="E772" s="0" t="n">
        <f aca="false">D772*C772</f>
        <v>5</v>
      </c>
      <c r="F772" s="0" t="n">
        <f aca="false">E772/18</f>
        <v>0.277777777777778</v>
      </c>
      <c r="G772" s="0" t="n">
        <f aca="false">ROUND(F772,0)*-1</f>
        <v>-0</v>
      </c>
    </row>
    <row r="773" customFormat="false" ht="12.75" hidden="true" customHeight="false" outlineLevel="2" collapsed="false">
      <c r="A773" s="0" t="s">
        <v>31</v>
      </c>
      <c r="B773" s="0" t="s">
        <v>305</v>
      </c>
      <c r="C773" s="0" t="n">
        <v>1</v>
      </c>
      <c r="D773" s="0" t="n">
        <v>5</v>
      </c>
      <c r="E773" s="0" t="n">
        <f aca="false">D773*C773</f>
        <v>5</v>
      </c>
      <c r="F773" s="0" t="n">
        <f aca="false">E773/18</f>
        <v>0.277777777777778</v>
      </c>
      <c r="G773" s="0" t="n">
        <f aca="false">ROUND(F773,0)*-1</f>
        <v>-0</v>
      </c>
    </row>
    <row r="774" customFormat="false" ht="12.75" hidden="true" customHeight="false" outlineLevel="2" collapsed="false">
      <c r="A774" s="0" t="s">
        <v>31</v>
      </c>
      <c r="B774" s="0" t="s">
        <v>305</v>
      </c>
      <c r="C774" s="0" t="n">
        <v>1</v>
      </c>
      <c r="D774" s="0" t="n">
        <v>5</v>
      </c>
      <c r="E774" s="0" t="n">
        <f aca="false">D774*C774</f>
        <v>5</v>
      </c>
      <c r="F774" s="0" t="n">
        <f aca="false">E774/18</f>
        <v>0.277777777777778</v>
      </c>
      <c r="G774" s="0" t="n">
        <f aca="false">ROUND(F774,0)*-1</f>
        <v>-0</v>
      </c>
    </row>
    <row r="775" customFormat="false" ht="12.75" hidden="true" customHeight="false" outlineLevel="2" collapsed="false">
      <c r="A775" s="0" t="s">
        <v>31</v>
      </c>
      <c r="B775" s="0" t="s">
        <v>305</v>
      </c>
      <c r="C775" s="0" t="n">
        <v>2</v>
      </c>
      <c r="D775" s="0" t="n">
        <v>5</v>
      </c>
      <c r="E775" s="0" t="n">
        <f aca="false">D775*C775</f>
        <v>10</v>
      </c>
      <c r="F775" s="0" t="n">
        <f aca="false">E775/18</f>
        <v>0.555555555555556</v>
      </c>
      <c r="G775" s="0" t="n">
        <f aca="false">ROUND(F775,0)*-1</f>
        <v>-1</v>
      </c>
    </row>
    <row r="776" customFormat="false" ht="12.75" hidden="true" customHeight="false" outlineLevel="2" collapsed="false">
      <c r="A776" s="0" t="s">
        <v>31</v>
      </c>
      <c r="B776" s="0" t="s">
        <v>305</v>
      </c>
      <c r="C776" s="0" t="n">
        <v>3</v>
      </c>
      <c r="D776" s="0" t="n">
        <v>5</v>
      </c>
      <c r="E776" s="0" t="n">
        <f aca="false">D776*C776</f>
        <v>15</v>
      </c>
      <c r="F776" s="0" t="n">
        <f aca="false">E776/18</f>
        <v>0.833333333333333</v>
      </c>
      <c r="G776" s="0" t="n">
        <f aca="false">ROUND(F776,0)*-1</f>
        <v>-1</v>
      </c>
    </row>
    <row r="777" customFormat="false" ht="12.75" hidden="true" customHeight="false" outlineLevel="2" collapsed="false">
      <c r="A777" s="0" t="s">
        <v>31</v>
      </c>
      <c r="B777" s="0" t="s">
        <v>305</v>
      </c>
      <c r="C777" s="0" t="n">
        <v>2</v>
      </c>
      <c r="D777" s="0" t="n">
        <v>5</v>
      </c>
      <c r="E777" s="0" t="n">
        <f aca="false">D777*C777</f>
        <v>10</v>
      </c>
      <c r="F777" s="0" t="n">
        <f aca="false">E777/18</f>
        <v>0.555555555555556</v>
      </c>
      <c r="G777" s="0" t="n">
        <f aca="false">ROUND(F777,0)*-1</f>
        <v>-1</v>
      </c>
    </row>
    <row r="778" customFormat="false" ht="12.75" hidden="true" customHeight="false" outlineLevel="2" collapsed="false">
      <c r="A778" s="0" t="s">
        <v>31</v>
      </c>
      <c r="B778" s="0" t="s">
        <v>305</v>
      </c>
      <c r="C778" s="0" t="n">
        <v>4</v>
      </c>
      <c r="D778" s="0" t="n">
        <v>5</v>
      </c>
      <c r="E778" s="0" t="n">
        <f aca="false">D778*C778</f>
        <v>20</v>
      </c>
      <c r="F778" s="0" t="n">
        <f aca="false">E778/18</f>
        <v>1.11111111111111</v>
      </c>
      <c r="G778" s="0" t="n">
        <f aca="false">ROUND(F778,0)*-1</f>
        <v>-1</v>
      </c>
    </row>
    <row r="779" customFormat="false" ht="12.75" hidden="true" customHeight="false" outlineLevel="2" collapsed="false">
      <c r="A779" s="0" t="s">
        <v>31</v>
      </c>
      <c r="B779" s="0" t="s">
        <v>305</v>
      </c>
      <c r="C779" s="0" t="n">
        <v>1</v>
      </c>
      <c r="D779" s="0" t="n">
        <v>5</v>
      </c>
      <c r="E779" s="0" t="n">
        <f aca="false">D779*C779</f>
        <v>5</v>
      </c>
      <c r="F779" s="0" t="n">
        <f aca="false">E779/18</f>
        <v>0.277777777777778</v>
      </c>
      <c r="G779" s="0" t="n">
        <f aca="false">ROUND(F779,0)*-1</f>
        <v>-0</v>
      </c>
    </row>
    <row r="780" customFormat="false" ht="12.75" hidden="true" customHeight="false" outlineLevel="2" collapsed="false">
      <c r="A780" s="0" t="s">
        <v>31</v>
      </c>
      <c r="B780" s="0" t="s">
        <v>306</v>
      </c>
      <c r="C780" s="0" t="n">
        <v>1</v>
      </c>
      <c r="D780" s="0" t="n">
        <v>5</v>
      </c>
      <c r="E780" s="0" t="n">
        <f aca="false">D780*C780</f>
        <v>5</v>
      </c>
      <c r="F780" s="0" t="n">
        <f aca="false">E780/18</f>
        <v>0.277777777777778</v>
      </c>
      <c r="G780" s="0" t="n">
        <f aca="false">ROUND(F780,0)*-1</f>
        <v>-0</v>
      </c>
    </row>
    <row r="781" customFormat="false" ht="12.75" hidden="true" customHeight="false" outlineLevel="2" collapsed="false">
      <c r="A781" s="0" t="s">
        <v>31</v>
      </c>
      <c r="B781" s="0" t="s">
        <v>306</v>
      </c>
      <c r="C781" s="0" t="n">
        <v>3</v>
      </c>
      <c r="D781" s="0" t="n">
        <v>5</v>
      </c>
      <c r="E781" s="0" t="n">
        <f aca="false">D781*C781</f>
        <v>15</v>
      </c>
      <c r="F781" s="0" t="n">
        <f aca="false">E781/18</f>
        <v>0.833333333333333</v>
      </c>
      <c r="G781" s="0" t="n">
        <f aca="false">ROUND(F781,0)*-1</f>
        <v>-1</v>
      </c>
    </row>
    <row r="782" customFormat="false" ht="12.75" hidden="true" customHeight="false" outlineLevel="2" collapsed="false">
      <c r="A782" s="0" t="s">
        <v>31</v>
      </c>
      <c r="B782" s="0" t="s">
        <v>306</v>
      </c>
      <c r="C782" s="0" t="n">
        <v>5</v>
      </c>
      <c r="D782" s="0" t="n">
        <v>5</v>
      </c>
      <c r="E782" s="0" t="n">
        <f aca="false">D782*C782</f>
        <v>25</v>
      </c>
      <c r="F782" s="0" t="n">
        <f aca="false">E782/18</f>
        <v>1.38888888888889</v>
      </c>
      <c r="G782" s="0" t="n">
        <f aca="false">ROUND(F782,0)*-1</f>
        <v>-1</v>
      </c>
    </row>
    <row r="783" customFormat="false" ht="12.75" hidden="true" customHeight="false" outlineLevel="2" collapsed="false">
      <c r="A783" s="0" t="s">
        <v>31</v>
      </c>
      <c r="B783" s="0" t="s">
        <v>306</v>
      </c>
      <c r="C783" s="0" t="n">
        <v>2</v>
      </c>
      <c r="D783" s="0" t="n">
        <v>5</v>
      </c>
      <c r="E783" s="0" t="n">
        <f aca="false">D783*C783</f>
        <v>10</v>
      </c>
      <c r="F783" s="0" t="n">
        <f aca="false">E783/18</f>
        <v>0.555555555555556</v>
      </c>
      <c r="G783" s="0" t="n">
        <f aca="false">ROUND(F783,0)*-1</f>
        <v>-1</v>
      </c>
    </row>
    <row r="784" customFormat="false" ht="12.75" hidden="false" customHeight="false" outlineLevel="1" collapsed="true">
      <c r="A784" s="156" t="s">
        <v>111</v>
      </c>
      <c r="G784" s="0" t="n">
        <f aca="false">SUBTOTAL(9,G726:G783)</f>
        <v>-35</v>
      </c>
    </row>
    <row r="785" customFormat="false" ht="12.75" hidden="true" customHeight="false" outlineLevel="2" collapsed="false">
      <c r="A785" s="0" t="s">
        <v>32</v>
      </c>
      <c r="B785" s="0" t="s">
        <v>307</v>
      </c>
      <c r="C785" s="0" t="n">
        <v>0</v>
      </c>
      <c r="D785" s="0" t="n">
        <v>5</v>
      </c>
      <c r="E785" s="0" t="n">
        <f aca="false">D785*C785</f>
        <v>0</v>
      </c>
      <c r="F785" s="0" t="n">
        <f aca="false">E785/18</f>
        <v>0</v>
      </c>
      <c r="G785" s="0" t="n">
        <f aca="false">ROUND(F785,0)*-1</f>
        <v>-0</v>
      </c>
    </row>
    <row r="786" customFormat="false" ht="12.75" hidden="true" customHeight="false" outlineLevel="2" collapsed="false">
      <c r="A786" s="0" t="s">
        <v>32</v>
      </c>
      <c r="B786" s="0" t="s">
        <v>307</v>
      </c>
      <c r="C786" s="0" t="n">
        <v>1</v>
      </c>
      <c r="D786" s="0" t="n">
        <v>5</v>
      </c>
      <c r="E786" s="0" t="n">
        <f aca="false">D786*C786</f>
        <v>5</v>
      </c>
      <c r="F786" s="0" t="n">
        <f aca="false">E786/18</f>
        <v>0.277777777777778</v>
      </c>
      <c r="G786" s="0" t="n">
        <f aca="false">ROUND(F786,0)*-1</f>
        <v>-0</v>
      </c>
    </row>
    <row r="787" customFormat="false" ht="12.75" hidden="true" customHeight="false" outlineLevel="2" collapsed="false">
      <c r="A787" s="0" t="s">
        <v>32</v>
      </c>
      <c r="B787" s="0" t="s">
        <v>307</v>
      </c>
      <c r="C787" s="0" t="n">
        <v>2</v>
      </c>
      <c r="D787" s="0" t="n">
        <v>5</v>
      </c>
      <c r="E787" s="0" t="n">
        <f aca="false">D787*C787</f>
        <v>10</v>
      </c>
      <c r="F787" s="0" t="n">
        <f aca="false">E787/18</f>
        <v>0.555555555555556</v>
      </c>
      <c r="G787" s="0" t="n">
        <f aca="false">ROUND(F787,0)*-1</f>
        <v>-1</v>
      </c>
    </row>
    <row r="788" customFormat="false" ht="12.75" hidden="true" customHeight="false" outlineLevel="2" collapsed="false">
      <c r="A788" s="0" t="s">
        <v>32</v>
      </c>
      <c r="B788" s="0" t="s">
        <v>307</v>
      </c>
      <c r="C788" s="0" t="n">
        <v>2</v>
      </c>
      <c r="D788" s="0" t="n">
        <v>5</v>
      </c>
      <c r="E788" s="0" t="n">
        <f aca="false">D788*C788</f>
        <v>10</v>
      </c>
      <c r="F788" s="0" t="n">
        <f aca="false">E788/18</f>
        <v>0.555555555555556</v>
      </c>
      <c r="G788" s="0" t="n">
        <f aca="false">ROUND(F788,0)*-1</f>
        <v>-1</v>
      </c>
    </row>
    <row r="789" customFormat="false" ht="12.75" hidden="true" customHeight="false" outlineLevel="2" collapsed="false">
      <c r="A789" s="0" t="s">
        <v>32</v>
      </c>
      <c r="B789" s="0" t="s">
        <v>307</v>
      </c>
      <c r="C789" s="0" t="n">
        <v>3</v>
      </c>
      <c r="D789" s="0" t="n">
        <v>5</v>
      </c>
      <c r="E789" s="0" t="n">
        <f aca="false">D789*C789</f>
        <v>15</v>
      </c>
      <c r="F789" s="0" t="n">
        <f aca="false">E789/18</f>
        <v>0.833333333333333</v>
      </c>
      <c r="G789" s="0" t="n">
        <f aca="false">ROUND(F789,0)*-1</f>
        <v>-1</v>
      </c>
    </row>
    <row r="790" customFormat="false" ht="12.75" hidden="true" customHeight="false" outlineLevel="2" collapsed="false">
      <c r="A790" s="0" t="s">
        <v>32</v>
      </c>
      <c r="B790" s="0" t="s">
        <v>307</v>
      </c>
      <c r="C790" s="0" t="n">
        <v>2</v>
      </c>
      <c r="D790" s="0" t="n">
        <v>5</v>
      </c>
      <c r="E790" s="0" t="n">
        <f aca="false">D790*C790</f>
        <v>10</v>
      </c>
      <c r="F790" s="0" t="n">
        <f aca="false">E790/18</f>
        <v>0.555555555555556</v>
      </c>
      <c r="G790" s="0" t="n">
        <f aca="false">ROUND(F790,0)*-1</f>
        <v>-1</v>
      </c>
    </row>
    <row r="791" customFormat="false" ht="12.75" hidden="true" customHeight="false" outlineLevel="2" collapsed="false">
      <c r="A791" s="0" t="s">
        <v>32</v>
      </c>
      <c r="B791" s="0" t="s">
        <v>307</v>
      </c>
      <c r="C791" s="0" t="n">
        <v>2</v>
      </c>
      <c r="D791" s="0" t="n">
        <v>5</v>
      </c>
      <c r="E791" s="0" t="n">
        <f aca="false">D791*C791</f>
        <v>10</v>
      </c>
      <c r="F791" s="0" t="n">
        <f aca="false">E791/18</f>
        <v>0.555555555555556</v>
      </c>
      <c r="G791" s="0" t="n">
        <f aca="false">ROUND(F791,0)*-1</f>
        <v>-1</v>
      </c>
    </row>
    <row r="792" customFormat="false" ht="12.75" hidden="true" customHeight="false" outlineLevel="2" collapsed="false">
      <c r="A792" s="0" t="s">
        <v>32</v>
      </c>
      <c r="B792" s="0" t="s">
        <v>307</v>
      </c>
      <c r="C792" s="0" t="n">
        <v>2</v>
      </c>
      <c r="D792" s="0" t="n">
        <v>5</v>
      </c>
      <c r="E792" s="0" t="n">
        <f aca="false">D792*C792</f>
        <v>10</v>
      </c>
      <c r="F792" s="0" t="n">
        <f aca="false">E792/18</f>
        <v>0.555555555555556</v>
      </c>
      <c r="G792" s="0" t="n">
        <f aca="false">ROUND(F792,0)*-1</f>
        <v>-1</v>
      </c>
    </row>
    <row r="793" customFormat="false" ht="12.75" hidden="true" customHeight="false" outlineLevel="2" collapsed="false">
      <c r="A793" s="0" t="s">
        <v>32</v>
      </c>
      <c r="B793" s="0" t="s">
        <v>308</v>
      </c>
      <c r="C793" s="0" t="n">
        <v>2</v>
      </c>
      <c r="D793" s="0" t="n">
        <v>5</v>
      </c>
      <c r="E793" s="0" t="n">
        <f aca="false">D793*C793</f>
        <v>10</v>
      </c>
      <c r="F793" s="0" t="n">
        <f aca="false">E793/18</f>
        <v>0.555555555555556</v>
      </c>
      <c r="G793" s="0" t="n">
        <f aca="false">ROUND(F793,0)*-1</f>
        <v>-1</v>
      </c>
    </row>
    <row r="794" customFormat="false" ht="12.75" hidden="true" customHeight="false" outlineLevel="2" collapsed="false">
      <c r="A794" s="0" t="s">
        <v>32</v>
      </c>
      <c r="B794" s="0" t="s">
        <v>308</v>
      </c>
      <c r="C794" s="0" t="n">
        <v>2</v>
      </c>
      <c r="D794" s="0" t="n">
        <v>5</v>
      </c>
      <c r="E794" s="0" t="n">
        <f aca="false">D794*C794</f>
        <v>10</v>
      </c>
      <c r="F794" s="0" t="n">
        <f aca="false">E794/18</f>
        <v>0.555555555555556</v>
      </c>
      <c r="G794" s="0" t="n">
        <f aca="false">ROUND(F794,0)*-1</f>
        <v>-1</v>
      </c>
    </row>
    <row r="795" customFormat="false" ht="12.75" hidden="true" customHeight="false" outlineLevel="2" collapsed="false">
      <c r="A795" s="0" t="s">
        <v>32</v>
      </c>
      <c r="B795" s="0" t="s">
        <v>308</v>
      </c>
      <c r="C795" s="0" t="n">
        <v>5</v>
      </c>
      <c r="D795" s="0" t="n">
        <v>5</v>
      </c>
      <c r="E795" s="0" t="n">
        <f aca="false">D795*C795</f>
        <v>25</v>
      </c>
      <c r="F795" s="0" t="n">
        <f aca="false">E795/18</f>
        <v>1.38888888888889</v>
      </c>
      <c r="G795" s="0" t="n">
        <f aca="false">ROUND(F795,0)*-1</f>
        <v>-1</v>
      </c>
    </row>
    <row r="796" customFormat="false" ht="12.75" hidden="true" customHeight="false" outlineLevel="2" collapsed="false">
      <c r="A796" s="0" t="s">
        <v>32</v>
      </c>
      <c r="B796" s="0" t="s">
        <v>308</v>
      </c>
      <c r="C796" s="0" t="n">
        <v>0</v>
      </c>
      <c r="D796" s="0" t="n">
        <v>5</v>
      </c>
      <c r="E796" s="0" t="n">
        <f aca="false">D796*C796</f>
        <v>0</v>
      </c>
      <c r="F796" s="0" t="n">
        <f aca="false">E796/18</f>
        <v>0</v>
      </c>
      <c r="G796" s="0" t="n">
        <f aca="false">ROUND(F796,0)*-1</f>
        <v>-0</v>
      </c>
    </row>
    <row r="797" customFormat="false" ht="12.75" hidden="true" customHeight="false" outlineLevel="2" collapsed="false">
      <c r="A797" s="0" t="s">
        <v>32</v>
      </c>
      <c r="B797" s="0" t="s">
        <v>308</v>
      </c>
      <c r="C797" s="0" t="n">
        <v>4</v>
      </c>
      <c r="D797" s="0" t="n">
        <v>5</v>
      </c>
      <c r="E797" s="0" t="n">
        <f aca="false">D797*C797</f>
        <v>20</v>
      </c>
      <c r="F797" s="0" t="n">
        <f aca="false">E797/18</f>
        <v>1.11111111111111</v>
      </c>
      <c r="G797" s="0" t="n">
        <f aca="false">ROUND(F797,0)*-1</f>
        <v>-1</v>
      </c>
    </row>
    <row r="798" customFormat="false" ht="12.75" hidden="true" customHeight="false" outlineLevel="2" collapsed="false">
      <c r="A798" s="0" t="s">
        <v>32</v>
      </c>
      <c r="B798" s="0" t="s">
        <v>308</v>
      </c>
      <c r="C798" s="0" t="n">
        <v>1</v>
      </c>
      <c r="D798" s="0" t="n">
        <v>5</v>
      </c>
      <c r="E798" s="0" t="n">
        <f aca="false">D798*C798</f>
        <v>5</v>
      </c>
      <c r="F798" s="0" t="n">
        <f aca="false">E798/18</f>
        <v>0.277777777777778</v>
      </c>
      <c r="G798" s="0" t="n">
        <f aca="false">ROUND(F798,0)*-1</f>
        <v>-0</v>
      </c>
    </row>
    <row r="799" customFormat="false" ht="12.75" hidden="true" customHeight="false" outlineLevel="2" collapsed="false">
      <c r="A799" s="0" t="s">
        <v>32</v>
      </c>
      <c r="B799" s="0" t="s">
        <v>308</v>
      </c>
      <c r="C799" s="0" t="n">
        <v>1</v>
      </c>
      <c r="D799" s="0" t="n">
        <v>5</v>
      </c>
      <c r="E799" s="0" t="n">
        <f aca="false">D799*C799</f>
        <v>5</v>
      </c>
      <c r="F799" s="0" t="n">
        <f aca="false">E799/18</f>
        <v>0.277777777777778</v>
      </c>
      <c r="G799" s="0" t="n">
        <f aca="false">ROUND(F799,0)*-1</f>
        <v>-0</v>
      </c>
    </row>
    <row r="800" customFormat="false" ht="12.75" hidden="true" customHeight="false" outlineLevel="2" collapsed="false">
      <c r="A800" s="0" t="s">
        <v>32</v>
      </c>
      <c r="B800" s="0" t="s">
        <v>308</v>
      </c>
      <c r="C800" s="0" t="n">
        <v>1</v>
      </c>
      <c r="D800" s="0" t="n">
        <v>5</v>
      </c>
      <c r="E800" s="0" t="n">
        <f aca="false">D800*C800</f>
        <v>5</v>
      </c>
      <c r="F800" s="0" t="n">
        <f aca="false">E800/18</f>
        <v>0.277777777777778</v>
      </c>
      <c r="G800" s="0" t="n">
        <f aca="false">ROUND(F800,0)*-1</f>
        <v>-0</v>
      </c>
    </row>
    <row r="801" customFormat="false" ht="12.75" hidden="true" customHeight="false" outlineLevel="2" collapsed="false">
      <c r="A801" s="0" t="s">
        <v>32</v>
      </c>
      <c r="B801" s="0" t="s">
        <v>308</v>
      </c>
      <c r="C801" s="0" t="n">
        <v>0</v>
      </c>
      <c r="D801" s="0" t="n">
        <v>5</v>
      </c>
      <c r="E801" s="0" t="n">
        <f aca="false">D801*C801</f>
        <v>0</v>
      </c>
      <c r="F801" s="0" t="n">
        <f aca="false">E801/18</f>
        <v>0</v>
      </c>
      <c r="G801" s="0" t="n">
        <f aca="false">ROUND(F801,0)*-1</f>
        <v>-0</v>
      </c>
    </row>
    <row r="802" customFormat="false" ht="12.75" hidden="true" customHeight="false" outlineLevel="2" collapsed="false">
      <c r="A802" s="0" t="s">
        <v>32</v>
      </c>
      <c r="B802" s="0" t="s">
        <v>308</v>
      </c>
      <c r="C802" s="0" t="n">
        <v>2</v>
      </c>
      <c r="D802" s="0" t="n">
        <v>5</v>
      </c>
      <c r="E802" s="0" t="n">
        <f aca="false">D802*C802</f>
        <v>10</v>
      </c>
      <c r="F802" s="0" t="n">
        <f aca="false">E802/18</f>
        <v>0.555555555555556</v>
      </c>
      <c r="G802" s="0" t="n">
        <f aca="false">ROUND(F802,0)*-1</f>
        <v>-1</v>
      </c>
    </row>
    <row r="803" customFormat="false" ht="12.75" hidden="true" customHeight="false" outlineLevel="2" collapsed="false">
      <c r="A803" s="0" t="s">
        <v>32</v>
      </c>
      <c r="B803" s="0" t="s">
        <v>308</v>
      </c>
      <c r="C803" s="0" t="n">
        <v>1</v>
      </c>
      <c r="D803" s="0" t="n">
        <v>5</v>
      </c>
      <c r="E803" s="0" t="n">
        <f aca="false">D803*C803</f>
        <v>5</v>
      </c>
      <c r="F803" s="0" t="n">
        <f aca="false">E803/18</f>
        <v>0.277777777777778</v>
      </c>
      <c r="G803" s="0" t="n">
        <f aca="false">ROUND(F803,0)*-1</f>
        <v>-0</v>
      </c>
    </row>
    <row r="804" customFormat="false" ht="12.75" hidden="true" customHeight="false" outlineLevel="2" collapsed="false">
      <c r="A804" s="0" t="s">
        <v>32</v>
      </c>
      <c r="B804" s="0" t="s">
        <v>308</v>
      </c>
      <c r="C804" s="0" t="n">
        <v>1</v>
      </c>
      <c r="D804" s="0" t="n">
        <v>5</v>
      </c>
      <c r="E804" s="0" t="n">
        <f aca="false">D804*C804</f>
        <v>5</v>
      </c>
      <c r="F804" s="0" t="n">
        <f aca="false">E804/18</f>
        <v>0.277777777777778</v>
      </c>
      <c r="G804" s="0" t="n">
        <f aca="false">ROUND(F804,0)*-1</f>
        <v>-0</v>
      </c>
    </row>
    <row r="805" customFormat="false" ht="12.75" hidden="true" customHeight="false" outlineLevel="2" collapsed="false">
      <c r="A805" s="0" t="s">
        <v>32</v>
      </c>
      <c r="B805" s="0" t="s">
        <v>308</v>
      </c>
      <c r="C805" s="0" t="n">
        <v>1</v>
      </c>
      <c r="D805" s="0" t="n">
        <v>5</v>
      </c>
      <c r="E805" s="0" t="n">
        <f aca="false">D805*C805</f>
        <v>5</v>
      </c>
      <c r="F805" s="0" t="n">
        <f aca="false">E805/18</f>
        <v>0.277777777777778</v>
      </c>
      <c r="G805" s="0" t="n">
        <f aca="false">ROUND(F805,0)*-1</f>
        <v>-0</v>
      </c>
    </row>
    <row r="806" customFormat="false" ht="12.75" hidden="true" customHeight="false" outlineLevel="2" collapsed="false">
      <c r="A806" s="0" t="s">
        <v>32</v>
      </c>
      <c r="B806" s="0" t="s">
        <v>308</v>
      </c>
      <c r="C806" s="0" t="n">
        <v>4</v>
      </c>
      <c r="D806" s="0" t="n">
        <v>5</v>
      </c>
      <c r="E806" s="0" t="n">
        <f aca="false">D806*C806</f>
        <v>20</v>
      </c>
      <c r="F806" s="0" t="n">
        <f aca="false">E806/18</f>
        <v>1.11111111111111</v>
      </c>
      <c r="G806" s="0" t="n">
        <f aca="false">ROUND(F806,0)*-1</f>
        <v>-1</v>
      </c>
    </row>
    <row r="807" customFormat="false" ht="12.75" hidden="true" customHeight="false" outlineLevel="2" collapsed="false">
      <c r="A807" s="0" t="s">
        <v>32</v>
      </c>
      <c r="B807" s="0" t="s">
        <v>308</v>
      </c>
      <c r="C807" s="0" t="n">
        <v>2</v>
      </c>
      <c r="D807" s="0" t="n">
        <v>5</v>
      </c>
      <c r="E807" s="0" t="n">
        <f aca="false">D807*C807</f>
        <v>10</v>
      </c>
      <c r="F807" s="0" t="n">
        <f aca="false">E807/18</f>
        <v>0.555555555555556</v>
      </c>
      <c r="G807" s="0" t="n">
        <f aca="false">ROUND(F807,0)*-1</f>
        <v>-1</v>
      </c>
    </row>
    <row r="808" customFormat="false" ht="12.75" hidden="true" customHeight="false" outlineLevel="2" collapsed="false">
      <c r="A808" s="0" t="s">
        <v>32</v>
      </c>
      <c r="B808" s="0" t="s">
        <v>308</v>
      </c>
      <c r="C808" s="0" t="n">
        <v>1</v>
      </c>
      <c r="D808" s="0" t="n">
        <v>5</v>
      </c>
      <c r="E808" s="0" t="n">
        <f aca="false">D808*C808</f>
        <v>5</v>
      </c>
      <c r="F808" s="0" t="n">
        <f aca="false">E808/18</f>
        <v>0.277777777777778</v>
      </c>
      <c r="G808" s="0" t="n">
        <f aca="false">ROUND(F808,0)*-1</f>
        <v>-0</v>
      </c>
    </row>
    <row r="809" customFormat="false" ht="12.75" hidden="true" customHeight="false" outlineLevel="2" collapsed="false">
      <c r="A809" s="0" t="s">
        <v>32</v>
      </c>
      <c r="B809" s="0" t="s">
        <v>308</v>
      </c>
      <c r="C809" s="0" t="n">
        <v>3</v>
      </c>
      <c r="D809" s="0" t="n">
        <v>5</v>
      </c>
      <c r="E809" s="0" t="n">
        <f aca="false">D809*C809</f>
        <v>15</v>
      </c>
      <c r="F809" s="0" t="n">
        <f aca="false">E809/18</f>
        <v>0.833333333333333</v>
      </c>
      <c r="G809" s="0" t="n">
        <f aca="false">ROUND(F809,0)*-1</f>
        <v>-1</v>
      </c>
    </row>
    <row r="810" customFormat="false" ht="12.75" hidden="true" customHeight="false" outlineLevel="2" collapsed="false">
      <c r="A810" s="0" t="s">
        <v>32</v>
      </c>
      <c r="B810" s="0" t="s">
        <v>308</v>
      </c>
      <c r="C810" s="0" t="n">
        <v>0</v>
      </c>
      <c r="D810" s="0" t="n">
        <v>5</v>
      </c>
      <c r="E810" s="0" t="n">
        <f aca="false">D810*C810</f>
        <v>0</v>
      </c>
      <c r="F810" s="0" t="n">
        <f aca="false">E810/18</f>
        <v>0</v>
      </c>
      <c r="G810" s="0" t="n">
        <f aca="false">ROUND(F810,0)*-1</f>
        <v>-0</v>
      </c>
    </row>
    <row r="811" customFormat="false" ht="12.75" hidden="true" customHeight="false" outlineLevel="2" collapsed="false">
      <c r="A811" s="0" t="s">
        <v>32</v>
      </c>
      <c r="B811" s="0" t="s">
        <v>308</v>
      </c>
      <c r="C811" s="0" t="n">
        <v>0</v>
      </c>
      <c r="D811" s="0" t="n">
        <v>5</v>
      </c>
      <c r="E811" s="0" t="n">
        <f aca="false">D811*C811</f>
        <v>0</v>
      </c>
      <c r="F811" s="0" t="n">
        <f aca="false">E811/18</f>
        <v>0</v>
      </c>
      <c r="G811" s="0" t="n">
        <f aca="false">ROUND(F811,0)*-1</f>
        <v>-0</v>
      </c>
    </row>
    <row r="812" customFormat="false" ht="12.75" hidden="true" customHeight="false" outlineLevel="2" collapsed="false">
      <c r="A812" s="0" t="s">
        <v>32</v>
      </c>
      <c r="B812" s="0" t="s">
        <v>308</v>
      </c>
      <c r="C812" s="0" t="n">
        <v>2</v>
      </c>
      <c r="D812" s="0" t="n">
        <v>5</v>
      </c>
      <c r="E812" s="0" t="n">
        <f aca="false">D812*C812</f>
        <v>10</v>
      </c>
      <c r="F812" s="0" t="n">
        <f aca="false">E812/18</f>
        <v>0.555555555555556</v>
      </c>
      <c r="G812" s="0" t="n">
        <f aca="false">ROUND(F812,0)*-1</f>
        <v>-1</v>
      </c>
    </row>
    <row r="813" customFormat="false" ht="12.75" hidden="true" customHeight="false" outlineLevel="2" collapsed="false">
      <c r="A813" s="0" t="s">
        <v>32</v>
      </c>
      <c r="B813" s="0" t="s">
        <v>309</v>
      </c>
      <c r="C813" s="0" t="n">
        <v>1</v>
      </c>
      <c r="D813" s="0" t="n">
        <v>5</v>
      </c>
      <c r="E813" s="0" t="n">
        <f aca="false">D813*C813</f>
        <v>5</v>
      </c>
      <c r="F813" s="0" t="n">
        <f aca="false">E813/18</f>
        <v>0.277777777777778</v>
      </c>
      <c r="G813" s="0" t="n">
        <f aca="false">ROUND(F813,0)*-1</f>
        <v>-0</v>
      </c>
    </row>
    <row r="814" customFormat="false" ht="12.75" hidden="true" customHeight="false" outlineLevel="2" collapsed="false">
      <c r="A814" s="0" t="s">
        <v>32</v>
      </c>
      <c r="B814" s="0" t="s">
        <v>309</v>
      </c>
      <c r="C814" s="0" t="n">
        <v>3</v>
      </c>
      <c r="D814" s="0" t="n">
        <v>5</v>
      </c>
      <c r="E814" s="0" t="n">
        <f aca="false">D814*C814</f>
        <v>15</v>
      </c>
      <c r="F814" s="0" t="n">
        <f aca="false">E814/18</f>
        <v>0.833333333333333</v>
      </c>
      <c r="G814" s="0" t="n">
        <f aca="false">ROUND(F814,0)*-1</f>
        <v>-1</v>
      </c>
    </row>
    <row r="815" customFormat="false" ht="12.75" hidden="true" customHeight="false" outlineLevel="2" collapsed="false">
      <c r="A815" s="0" t="s">
        <v>32</v>
      </c>
      <c r="B815" s="0" t="s">
        <v>309</v>
      </c>
      <c r="C815" s="0" t="n">
        <v>1</v>
      </c>
      <c r="D815" s="0" t="n">
        <v>5</v>
      </c>
      <c r="E815" s="0" t="n">
        <f aca="false">D815*C815</f>
        <v>5</v>
      </c>
      <c r="F815" s="0" t="n">
        <f aca="false">E815/18</f>
        <v>0.277777777777778</v>
      </c>
      <c r="G815" s="0" t="n">
        <f aca="false">ROUND(F815,0)*-1</f>
        <v>-0</v>
      </c>
    </row>
    <row r="816" customFormat="false" ht="12.75" hidden="true" customHeight="false" outlineLevel="2" collapsed="false">
      <c r="A816" s="0" t="s">
        <v>32</v>
      </c>
      <c r="B816" s="0" t="s">
        <v>310</v>
      </c>
      <c r="C816" s="0" t="n">
        <v>1</v>
      </c>
      <c r="D816" s="0" t="n">
        <v>5</v>
      </c>
      <c r="E816" s="0" t="n">
        <f aca="false">D816*C816</f>
        <v>5</v>
      </c>
      <c r="F816" s="0" t="n">
        <f aca="false">E816/18</f>
        <v>0.277777777777778</v>
      </c>
      <c r="G816" s="0" t="n">
        <f aca="false">ROUND(F816,0)*-1</f>
        <v>-0</v>
      </c>
    </row>
    <row r="817" customFormat="false" ht="12.75" hidden="true" customHeight="false" outlineLevel="2" collapsed="false">
      <c r="A817" s="0" t="s">
        <v>32</v>
      </c>
      <c r="B817" s="0" t="s">
        <v>310</v>
      </c>
      <c r="C817" s="0" t="n">
        <v>3</v>
      </c>
      <c r="D817" s="0" t="n">
        <v>5</v>
      </c>
      <c r="E817" s="0" t="n">
        <f aca="false">D817*C817</f>
        <v>15</v>
      </c>
      <c r="F817" s="0" t="n">
        <f aca="false">E817/18</f>
        <v>0.833333333333333</v>
      </c>
      <c r="G817" s="0" t="n">
        <f aca="false">ROUND(F817,0)*-1</f>
        <v>-1</v>
      </c>
    </row>
    <row r="818" customFormat="false" ht="12.75" hidden="true" customHeight="false" outlineLevel="2" collapsed="false">
      <c r="A818" s="0" t="s">
        <v>32</v>
      </c>
      <c r="B818" s="0" t="s">
        <v>310</v>
      </c>
      <c r="C818" s="0" t="n">
        <v>0</v>
      </c>
      <c r="D818" s="0" t="n">
        <v>5</v>
      </c>
      <c r="E818" s="0" t="n">
        <f aca="false">D818*C818</f>
        <v>0</v>
      </c>
      <c r="F818" s="0" t="n">
        <f aca="false">E818/18</f>
        <v>0</v>
      </c>
      <c r="G818" s="0" t="n">
        <f aca="false">ROUND(F818,0)*-1</f>
        <v>-0</v>
      </c>
    </row>
    <row r="819" customFormat="false" ht="12.75" hidden="true" customHeight="false" outlineLevel="2" collapsed="false">
      <c r="A819" s="0" t="s">
        <v>32</v>
      </c>
      <c r="B819" s="0" t="s">
        <v>310</v>
      </c>
      <c r="C819" s="0" t="n">
        <v>3</v>
      </c>
      <c r="D819" s="0" t="n">
        <v>5</v>
      </c>
      <c r="E819" s="0" t="n">
        <f aca="false">D819*C819</f>
        <v>15</v>
      </c>
      <c r="F819" s="0" t="n">
        <f aca="false">E819/18</f>
        <v>0.833333333333333</v>
      </c>
      <c r="G819" s="0" t="n">
        <f aca="false">ROUND(F819,0)*-1</f>
        <v>-1</v>
      </c>
    </row>
    <row r="820" customFormat="false" ht="12.75" hidden="true" customHeight="false" outlineLevel="2" collapsed="false">
      <c r="A820" s="0" t="s">
        <v>32</v>
      </c>
      <c r="B820" s="0" t="s">
        <v>310</v>
      </c>
      <c r="C820" s="0" t="n">
        <v>3</v>
      </c>
      <c r="D820" s="0" t="n">
        <v>5</v>
      </c>
      <c r="E820" s="0" t="n">
        <f aca="false">D820*C820</f>
        <v>15</v>
      </c>
      <c r="F820" s="0" t="n">
        <f aca="false">E820/18</f>
        <v>0.833333333333333</v>
      </c>
      <c r="G820" s="0" t="n">
        <f aca="false">ROUND(F820,0)*-1</f>
        <v>-1</v>
      </c>
    </row>
    <row r="821" customFormat="false" ht="12.75" hidden="true" customHeight="false" outlineLevel="2" collapsed="false">
      <c r="A821" s="0" t="s">
        <v>32</v>
      </c>
      <c r="B821" s="0" t="s">
        <v>310</v>
      </c>
      <c r="C821" s="0" t="n">
        <v>2</v>
      </c>
      <c r="D821" s="0" t="n">
        <v>5</v>
      </c>
      <c r="E821" s="0" t="n">
        <f aca="false">D821*C821</f>
        <v>10</v>
      </c>
      <c r="F821" s="0" t="n">
        <f aca="false">E821/18</f>
        <v>0.555555555555556</v>
      </c>
      <c r="G821" s="0" t="n">
        <f aca="false">ROUND(F821,0)*-1</f>
        <v>-1</v>
      </c>
    </row>
    <row r="822" customFormat="false" ht="12.75" hidden="true" customHeight="false" outlineLevel="2" collapsed="false">
      <c r="A822" s="0" t="s">
        <v>32</v>
      </c>
      <c r="B822" s="0" t="s">
        <v>310</v>
      </c>
      <c r="C822" s="0" t="n">
        <v>3</v>
      </c>
      <c r="D822" s="0" t="n">
        <v>5</v>
      </c>
      <c r="E822" s="0" t="n">
        <f aca="false">D822*C822</f>
        <v>15</v>
      </c>
      <c r="F822" s="0" t="n">
        <f aca="false">E822/18</f>
        <v>0.833333333333333</v>
      </c>
      <c r="G822" s="0" t="n">
        <f aca="false">ROUND(F822,0)*-1</f>
        <v>-1</v>
      </c>
    </row>
    <row r="823" customFormat="false" ht="12.75" hidden="true" customHeight="false" outlineLevel="2" collapsed="false">
      <c r="A823" s="0" t="s">
        <v>32</v>
      </c>
      <c r="B823" s="0" t="s">
        <v>311</v>
      </c>
      <c r="C823" s="0" t="n">
        <v>1</v>
      </c>
      <c r="D823" s="0" t="n">
        <v>5</v>
      </c>
      <c r="E823" s="0" t="n">
        <f aca="false">D823*C823</f>
        <v>5</v>
      </c>
      <c r="F823" s="0" t="n">
        <f aca="false">E823/18</f>
        <v>0.277777777777778</v>
      </c>
      <c r="G823" s="0" t="n">
        <f aca="false">ROUND(F823,0)*-1</f>
        <v>-0</v>
      </c>
    </row>
    <row r="824" customFormat="false" ht="12.75" hidden="true" customHeight="false" outlineLevel="2" collapsed="false">
      <c r="A824" s="0" t="s">
        <v>32</v>
      </c>
      <c r="B824" s="0" t="s">
        <v>311</v>
      </c>
      <c r="C824" s="0" t="n">
        <v>1</v>
      </c>
      <c r="D824" s="0" t="n">
        <v>5</v>
      </c>
      <c r="E824" s="0" t="n">
        <f aca="false">D824*C824</f>
        <v>5</v>
      </c>
      <c r="F824" s="0" t="n">
        <f aca="false">E824/18</f>
        <v>0.277777777777778</v>
      </c>
      <c r="G824" s="0" t="n">
        <f aca="false">ROUND(F824,0)*-1</f>
        <v>-0</v>
      </c>
    </row>
    <row r="825" customFormat="false" ht="12.75" hidden="true" customHeight="false" outlineLevel="2" collapsed="false">
      <c r="A825" s="0" t="s">
        <v>32</v>
      </c>
      <c r="B825" s="0" t="s">
        <v>311</v>
      </c>
      <c r="C825" s="0" t="n">
        <v>1</v>
      </c>
      <c r="D825" s="0" t="n">
        <v>5</v>
      </c>
      <c r="E825" s="0" t="n">
        <f aca="false">D825*C825</f>
        <v>5</v>
      </c>
      <c r="F825" s="0" t="n">
        <f aca="false">E825/18</f>
        <v>0.277777777777778</v>
      </c>
      <c r="G825" s="0" t="n">
        <f aca="false">ROUND(F825,0)*-1</f>
        <v>-0</v>
      </c>
    </row>
    <row r="826" customFormat="false" ht="12.75" hidden="true" customHeight="false" outlineLevel="2" collapsed="false">
      <c r="A826" s="0" t="s">
        <v>32</v>
      </c>
      <c r="B826" s="0" t="s">
        <v>311</v>
      </c>
      <c r="C826" s="0" t="n">
        <v>1</v>
      </c>
      <c r="D826" s="0" t="n">
        <v>5</v>
      </c>
      <c r="E826" s="0" t="n">
        <f aca="false">D826*C826</f>
        <v>5</v>
      </c>
      <c r="F826" s="0" t="n">
        <f aca="false">E826/18</f>
        <v>0.277777777777778</v>
      </c>
      <c r="G826" s="0" t="n">
        <f aca="false">ROUND(F826,0)*-1</f>
        <v>-0</v>
      </c>
    </row>
    <row r="827" customFormat="false" ht="12.75" hidden="true" customHeight="false" outlineLevel="2" collapsed="false">
      <c r="A827" s="0" t="s">
        <v>32</v>
      </c>
      <c r="B827" s="0" t="s">
        <v>311</v>
      </c>
      <c r="C827" s="0" t="n">
        <v>2</v>
      </c>
      <c r="D827" s="0" t="n">
        <v>5</v>
      </c>
      <c r="E827" s="0" t="n">
        <f aca="false">D827*C827</f>
        <v>10</v>
      </c>
      <c r="F827" s="0" t="n">
        <f aca="false">E827/18</f>
        <v>0.555555555555556</v>
      </c>
      <c r="G827" s="0" t="n">
        <f aca="false">ROUND(F827,0)*-1</f>
        <v>-1</v>
      </c>
    </row>
    <row r="828" customFormat="false" ht="12.75" hidden="true" customHeight="false" outlineLevel="2" collapsed="false">
      <c r="A828" s="0" t="s">
        <v>32</v>
      </c>
      <c r="B828" s="0" t="s">
        <v>311</v>
      </c>
      <c r="C828" s="0" t="n">
        <v>0</v>
      </c>
      <c r="D828" s="0" t="n">
        <v>5</v>
      </c>
      <c r="E828" s="0" t="n">
        <f aca="false">D828*C828</f>
        <v>0</v>
      </c>
      <c r="F828" s="0" t="n">
        <f aca="false">E828/18</f>
        <v>0</v>
      </c>
      <c r="G828" s="0" t="n">
        <f aca="false">ROUND(F828,0)*-1</f>
        <v>-0</v>
      </c>
    </row>
    <row r="829" customFormat="false" ht="12.75" hidden="true" customHeight="false" outlineLevel="2" collapsed="false">
      <c r="A829" s="0" t="s">
        <v>32</v>
      </c>
      <c r="B829" s="0" t="s">
        <v>311</v>
      </c>
      <c r="C829" s="0" t="n">
        <v>1</v>
      </c>
      <c r="D829" s="0" t="n">
        <v>5</v>
      </c>
      <c r="E829" s="0" t="n">
        <f aca="false">D829*C829</f>
        <v>5</v>
      </c>
      <c r="F829" s="0" t="n">
        <f aca="false">E829/18</f>
        <v>0.277777777777778</v>
      </c>
      <c r="G829" s="0" t="n">
        <f aca="false">ROUND(F829,0)*-1</f>
        <v>-0</v>
      </c>
    </row>
    <row r="830" customFormat="false" ht="12.75" hidden="true" customHeight="false" outlineLevel="2" collapsed="false">
      <c r="A830" s="0" t="s">
        <v>32</v>
      </c>
      <c r="B830" s="0" t="s">
        <v>311</v>
      </c>
      <c r="C830" s="0" t="n">
        <v>2</v>
      </c>
      <c r="D830" s="0" t="n">
        <v>5</v>
      </c>
      <c r="E830" s="0" t="n">
        <f aca="false">D830*C830</f>
        <v>10</v>
      </c>
      <c r="F830" s="0" t="n">
        <f aca="false">E830/18</f>
        <v>0.555555555555556</v>
      </c>
      <c r="G830" s="0" t="n">
        <f aca="false">ROUND(F830,0)*-1</f>
        <v>-1</v>
      </c>
    </row>
    <row r="831" customFormat="false" ht="12.75" hidden="true" customHeight="false" outlineLevel="2" collapsed="false">
      <c r="A831" s="0" t="s">
        <v>32</v>
      </c>
      <c r="B831" s="0" t="s">
        <v>311</v>
      </c>
      <c r="C831" s="0" t="n">
        <v>3</v>
      </c>
      <c r="D831" s="0" t="n">
        <v>5</v>
      </c>
      <c r="E831" s="0" t="n">
        <f aca="false">D831*C831</f>
        <v>15</v>
      </c>
      <c r="F831" s="0" t="n">
        <f aca="false">E831/18</f>
        <v>0.833333333333333</v>
      </c>
      <c r="G831" s="0" t="n">
        <f aca="false">ROUND(F831,0)*-1</f>
        <v>-1</v>
      </c>
    </row>
    <row r="832" customFormat="false" ht="12.75" hidden="true" customHeight="false" outlineLevel="2" collapsed="false">
      <c r="A832" s="0" t="s">
        <v>32</v>
      </c>
      <c r="B832" s="0" t="s">
        <v>311</v>
      </c>
      <c r="C832" s="0" t="n">
        <v>4</v>
      </c>
      <c r="D832" s="0" t="n">
        <v>5</v>
      </c>
      <c r="E832" s="0" t="n">
        <f aca="false">D832*C832</f>
        <v>20</v>
      </c>
      <c r="F832" s="0" t="n">
        <f aca="false">E832/18</f>
        <v>1.11111111111111</v>
      </c>
      <c r="G832" s="0" t="n">
        <f aca="false">ROUND(F832,0)*-1</f>
        <v>-1</v>
      </c>
    </row>
    <row r="833" customFormat="false" ht="12.75" hidden="true" customHeight="false" outlineLevel="2" collapsed="false">
      <c r="A833" s="0" t="s">
        <v>32</v>
      </c>
      <c r="B833" s="0" t="s">
        <v>311</v>
      </c>
      <c r="C833" s="0" t="n">
        <v>1</v>
      </c>
      <c r="D833" s="0" t="n">
        <v>5</v>
      </c>
      <c r="E833" s="0" t="n">
        <f aca="false">D833*C833</f>
        <v>5</v>
      </c>
      <c r="F833" s="0" t="n">
        <f aca="false">E833/18</f>
        <v>0.277777777777778</v>
      </c>
      <c r="G833" s="0" t="n">
        <f aca="false">ROUND(F833,0)*-1</f>
        <v>-0</v>
      </c>
    </row>
    <row r="834" customFormat="false" ht="12.75" hidden="true" customHeight="false" outlineLevel="2" collapsed="false">
      <c r="A834" s="0" t="s">
        <v>32</v>
      </c>
      <c r="B834" s="0" t="s">
        <v>312</v>
      </c>
      <c r="C834" s="0" t="n">
        <v>2</v>
      </c>
      <c r="D834" s="0" t="n">
        <v>5</v>
      </c>
      <c r="E834" s="0" t="n">
        <f aca="false">D834*C834</f>
        <v>10</v>
      </c>
      <c r="F834" s="0" t="n">
        <f aca="false">E834/18</f>
        <v>0.555555555555556</v>
      </c>
      <c r="G834" s="0" t="n">
        <f aca="false">ROUND(F834,0)*-1</f>
        <v>-1</v>
      </c>
    </row>
    <row r="835" customFormat="false" ht="12.75" hidden="true" customHeight="false" outlineLevel="2" collapsed="false">
      <c r="A835" s="0" t="s">
        <v>32</v>
      </c>
      <c r="B835" s="0" t="s">
        <v>312</v>
      </c>
      <c r="C835" s="0" t="n">
        <v>1</v>
      </c>
      <c r="D835" s="0" t="n">
        <v>5</v>
      </c>
      <c r="E835" s="0" t="n">
        <f aca="false">D835*C835</f>
        <v>5</v>
      </c>
      <c r="F835" s="0" t="n">
        <f aca="false">E835/18</f>
        <v>0.277777777777778</v>
      </c>
      <c r="G835" s="0" t="n">
        <f aca="false">ROUND(F835,0)*-1</f>
        <v>-0</v>
      </c>
    </row>
    <row r="836" customFormat="false" ht="12.75" hidden="true" customHeight="false" outlineLevel="2" collapsed="false">
      <c r="A836" s="0" t="s">
        <v>32</v>
      </c>
      <c r="B836" s="0" t="s">
        <v>312</v>
      </c>
      <c r="C836" s="0" t="n">
        <v>2</v>
      </c>
      <c r="D836" s="0" t="n">
        <v>5</v>
      </c>
      <c r="E836" s="0" t="n">
        <f aca="false">D836*C836</f>
        <v>10</v>
      </c>
      <c r="F836" s="0" t="n">
        <f aca="false">E836/18</f>
        <v>0.555555555555556</v>
      </c>
      <c r="G836" s="0" t="n">
        <f aca="false">ROUND(F836,0)*-1</f>
        <v>-1</v>
      </c>
    </row>
    <row r="837" customFormat="false" ht="12.75" hidden="true" customHeight="false" outlineLevel="2" collapsed="false">
      <c r="A837" s="0" t="s">
        <v>32</v>
      </c>
      <c r="B837" s="0" t="s">
        <v>312</v>
      </c>
      <c r="C837" s="0" t="n">
        <v>4</v>
      </c>
      <c r="D837" s="0" t="n">
        <v>5</v>
      </c>
      <c r="E837" s="0" t="n">
        <f aca="false">D837*C837</f>
        <v>20</v>
      </c>
      <c r="F837" s="0" t="n">
        <f aca="false">E837/18</f>
        <v>1.11111111111111</v>
      </c>
      <c r="G837" s="0" t="n">
        <f aca="false">ROUND(F837,0)*-1</f>
        <v>-1</v>
      </c>
    </row>
    <row r="838" customFormat="false" ht="12.75" hidden="true" customHeight="false" outlineLevel="2" collapsed="false">
      <c r="A838" s="0" t="s">
        <v>32</v>
      </c>
      <c r="B838" s="0" t="s">
        <v>313</v>
      </c>
      <c r="C838" s="0" t="n">
        <v>0</v>
      </c>
      <c r="D838" s="0" t="n">
        <v>5</v>
      </c>
      <c r="E838" s="0" t="n">
        <f aca="false">D838*C838</f>
        <v>0</v>
      </c>
      <c r="F838" s="0" t="n">
        <f aca="false">E838/18</f>
        <v>0</v>
      </c>
      <c r="G838" s="0" t="n">
        <f aca="false">ROUND(F838,0)*-1</f>
        <v>-0</v>
      </c>
    </row>
    <row r="839" customFormat="false" ht="12.75" hidden="true" customHeight="false" outlineLevel="2" collapsed="false">
      <c r="A839" s="0" t="s">
        <v>32</v>
      </c>
      <c r="B839" s="0" t="s">
        <v>313</v>
      </c>
      <c r="C839" s="0" t="n">
        <v>4</v>
      </c>
      <c r="D839" s="0" t="n">
        <v>5</v>
      </c>
      <c r="E839" s="0" t="n">
        <f aca="false">D839*C839</f>
        <v>20</v>
      </c>
      <c r="F839" s="0" t="n">
        <f aca="false">E839/18</f>
        <v>1.11111111111111</v>
      </c>
      <c r="G839" s="0" t="n">
        <f aca="false">ROUND(F839,0)*-1</f>
        <v>-1</v>
      </c>
    </row>
    <row r="840" customFormat="false" ht="12.75" hidden="true" customHeight="false" outlineLevel="2" collapsed="false">
      <c r="A840" s="0" t="s">
        <v>32</v>
      </c>
      <c r="B840" s="0" t="s">
        <v>313</v>
      </c>
      <c r="C840" s="0" t="n">
        <v>2</v>
      </c>
      <c r="D840" s="0" t="n">
        <v>5</v>
      </c>
      <c r="E840" s="0" t="n">
        <f aca="false">D840*C840</f>
        <v>10</v>
      </c>
      <c r="F840" s="0" t="n">
        <f aca="false">E840/18</f>
        <v>0.555555555555556</v>
      </c>
      <c r="G840" s="0" t="n">
        <f aca="false">ROUND(F840,0)*-1</f>
        <v>-1</v>
      </c>
    </row>
    <row r="841" customFormat="false" ht="12.75" hidden="true" customHeight="false" outlineLevel="2" collapsed="false">
      <c r="A841" s="0" t="s">
        <v>32</v>
      </c>
      <c r="B841" s="0" t="s">
        <v>313</v>
      </c>
      <c r="C841" s="0" t="n">
        <v>1</v>
      </c>
      <c r="D841" s="0" t="n">
        <v>5</v>
      </c>
      <c r="E841" s="0" t="n">
        <f aca="false">D841*C841</f>
        <v>5</v>
      </c>
      <c r="F841" s="0" t="n">
        <f aca="false">E841/18</f>
        <v>0.277777777777778</v>
      </c>
      <c r="G841" s="0" t="n">
        <f aca="false">ROUND(F841,0)*-1</f>
        <v>-0</v>
      </c>
    </row>
    <row r="842" customFormat="false" ht="12.75" hidden="true" customHeight="false" outlineLevel="2" collapsed="false">
      <c r="A842" s="0" t="s">
        <v>32</v>
      </c>
      <c r="B842" s="0" t="s">
        <v>313</v>
      </c>
      <c r="C842" s="0" t="n">
        <v>1</v>
      </c>
      <c r="D842" s="0" t="n">
        <v>5</v>
      </c>
      <c r="E842" s="0" t="n">
        <f aca="false">D842*C842</f>
        <v>5</v>
      </c>
      <c r="F842" s="0" t="n">
        <f aca="false">E842/18</f>
        <v>0.277777777777778</v>
      </c>
      <c r="G842" s="0" t="n">
        <f aca="false">ROUND(F842,0)*-1</f>
        <v>-0</v>
      </c>
    </row>
    <row r="843" customFormat="false" ht="12.75" hidden="true" customHeight="false" outlineLevel="2" collapsed="false">
      <c r="A843" s="0" t="s">
        <v>32</v>
      </c>
      <c r="B843" s="0" t="s">
        <v>313</v>
      </c>
      <c r="C843" s="0" t="n">
        <v>2</v>
      </c>
      <c r="D843" s="0" t="n">
        <v>5</v>
      </c>
      <c r="E843" s="0" t="n">
        <f aca="false">D843*C843</f>
        <v>10</v>
      </c>
      <c r="F843" s="0" t="n">
        <f aca="false">E843/18</f>
        <v>0.555555555555556</v>
      </c>
      <c r="G843" s="0" t="n">
        <f aca="false">ROUND(F843,0)*-1</f>
        <v>-1</v>
      </c>
    </row>
    <row r="844" customFormat="false" ht="12.75" hidden="true" customHeight="false" outlineLevel="2" collapsed="false">
      <c r="A844" s="0" t="s">
        <v>32</v>
      </c>
      <c r="B844" s="0" t="s">
        <v>313</v>
      </c>
      <c r="C844" s="0" t="n">
        <v>2</v>
      </c>
      <c r="D844" s="0" t="n">
        <v>5</v>
      </c>
      <c r="E844" s="0" t="n">
        <f aca="false">D844*C844</f>
        <v>10</v>
      </c>
      <c r="F844" s="0" t="n">
        <f aca="false">E844/18</f>
        <v>0.555555555555556</v>
      </c>
      <c r="G844" s="0" t="n">
        <f aca="false">ROUND(F844,0)*-1</f>
        <v>-1</v>
      </c>
    </row>
    <row r="845" customFormat="false" ht="12.75" hidden="true" customHeight="false" outlineLevel="2" collapsed="false">
      <c r="A845" s="0" t="s">
        <v>32</v>
      </c>
      <c r="B845" s="0" t="s">
        <v>313</v>
      </c>
      <c r="C845" s="0" t="n">
        <v>1</v>
      </c>
      <c r="D845" s="0" t="n">
        <v>5</v>
      </c>
      <c r="E845" s="0" t="n">
        <f aca="false">D845*C845</f>
        <v>5</v>
      </c>
      <c r="F845" s="0" t="n">
        <f aca="false">E845/18</f>
        <v>0.277777777777778</v>
      </c>
      <c r="G845" s="0" t="n">
        <f aca="false">ROUND(F845,0)*-1</f>
        <v>-0</v>
      </c>
    </row>
    <row r="846" customFormat="false" ht="12.75" hidden="true" customHeight="false" outlineLevel="2" collapsed="false">
      <c r="A846" s="0" t="s">
        <v>32</v>
      </c>
      <c r="B846" s="0" t="s">
        <v>313</v>
      </c>
      <c r="C846" s="0" t="n">
        <v>3</v>
      </c>
      <c r="D846" s="0" t="n">
        <v>5</v>
      </c>
      <c r="E846" s="0" t="n">
        <f aca="false">D846*C846</f>
        <v>15</v>
      </c>
      <c r="F846" s="0" t="n">
        <f aca="false">E846/18</f>
        <v>0.833333333333333</v>
      </c>
      <c r="G846" s="0" t="n">
        <f aca="false">ROUND(F846,0)*-1</f>
        <v>-1</v>
      </c>
    </row>
    <row r="847" customFormat="false" ht="12.75" hidden="true" customHeight="false" outlineLevel="2" collapsed="false">
      <c r="A847" s="0" t="s">
        <v>32</v>
      </c>
      <c r="B847" s="0" t="s">
        <v>313</v>
      </c>
      <c r="C847" s="0" t="n">
        <v>3</v>
      </c>
      <c r="D847" s="0" t="n">
        <v>5</v>
      </c>
      <c r="E847" s="0" t="n">
        <f aca="false">D847*C847</f>
        <v>15</v>
      </c>
      <c r="F847" s="0" t="n">
        <f aca="false">E847/18</f>
        <v>0.833333333333333</v>
      </c>
      <c r="G847" s="0" t="n">
        <f aca="false">ROUND(F847,0)*-1</f>
        <v>-1</v>
      </c>
    </row>
    <row r="848" customFormat="false" ht="12.75" hidden="true" customHeight="false" outlineLevel="2" collapsed="false">
      <c r="A848" s="0" t="s">
        <v>32</v>
      </c>
      <c r="B848" s="0" t="s">
        <v>313</v>
      </c>
      <c r="C848" s="0" t="n">
        <v>2</v>
      </c>
      <c r="D848" s="0" t="n">
        <v>5</v>
      </c>
      <c r="E848" s="0" t="n">
        <f aca="false">D848*C848</f>
        <v>10</v>
      </c>
      <c r="F848" s="0" t="n">
        <f aca="false">E848/18</f>
        <v>0.555555555555556</v>
      </c>
      <c r="G848" s="0" t="n">
        <f aca="false">ROUND(F848,0)*-1</f>
        <v>-1</v>
      </c>
    </row>
    <row r="849" customFormat="false" ht="12.75" hidden="true" customHeight="false" outlineLevel="2" collapsed="false">
      <c r="A849" s="0" t="s">
        <v>32</v>
      </c>
      <c r="B849" s="0" t="s">
        <v>313</v>
      </c>
      <c r="C849" s="0" t="n">
        <v>3</v>
      </c>
      <c r="D849" s="0" t="n">
        <v>5</v>
      </c>
      <c r="E849" s="0" t="n">
        <f aca="false">D849*C849</f>
        <v>15</v>
      </c>
      <c r="F849" s="0" t="n">
        <f aca="false">E849/18</f>
        <v>0.833333333333333</v>
      </c>
      <c r="G849" s="0" t="n">
        <f aca="false">ROUND(F849,0)*-1</f>
        <v>-1</v>
      </c>
    </row>
    <row r="850" customFormat="false" ht="12.75" hidden="true" customHeight="false" outlineLevel="2" collapsed="false">
      <c r="A850" s="0" t="s">
        <v>32</v>
      </c>
      <c r="B850" s="0" t="s">
        <v>313</v>
      </c>
      <c r="C850" s="0" t="n">
        <v>1</v>
      </c>
      <c r="D850" s="0" t="n">
        <v>5</v>
      </c>
      <c r="E850" s="0" t="n">
        <f aca="false">D850*C850</f>
        <v>5</v>
      </c>
      <c r="F850" s="0" t="n">
        <f aca="false">E850/18</f>
        <v>0.277777777777778</v>
      </c>
      <c r="G850" s="0" t="n">
        <f aca="false">ROUND(F850,0)*-1</f>
        <v>-0</v>
      </c>
    </row>
    <row r="851" customFormat="false" ht="12.75" hidden="true" customHeight="false" outlineLevel="2" collapsed="false">
      <c r="A851" s="0" t="s">
        <v>32</v>
      </c>
      <c r="B851" s="0" t="s">
        <v>313</v>
      </c>
      <c r="C851" s="0" t="n">
        <v>2</v>
      </c>
      <c r="D851" s="0" t="n">
        <v>5</v>
      </c>
      <c r="E851" s="0" t="n">
        <f aca="false">D851*C851</f>
        <v>10</v>
      </c>
      <c r="F851" s="0" t="n">
        <f aca="false">E851/18</f>
        <v>0.555555555555556</v>
      </c>
      <c r="G851" s="0" t="n">
        <f aca="false">ROUND(F851,0)*-1</f>
        <v>-1</v>
      </c>
    </row>
    <row r="852" customFormat="false" ht="12.75" hidden="true" customHeight="false" outlineLevel="2" collapsed="false">
      <c r="A852" s="0" t="s">
        <v>32</v>
      </c>
      <c r="B852" s="0" t="s">
        <v>313</v>
      </c>
      <c r="C852" s="0" t="n">
        <v>1</v>
      </c>
      <c r="D852" s="0" t="n">
        <v>5</v>
      </c>
      <c r="E852" s="0" t="n">
        <f aca="false">D852*C852</f>
        <v>5</v>
      </c>
      <c r="F852" s="0" t="n">
        <f aca="false">E852/18</f>
        <v>0.277777777777778</v>
      </c>
      <c r="G852" s="0" t="n">
        <f aca="false">ROUND(F852,0)*-1</f>
        <v>-0</v>
      </c>
    </row>
    <row r="853" customFormat="false" ht="12.75" hidden="true" customHeight="false" outlineLevel="2" collapsed="false">
      <c r="A853" s="0" t="s">
        <v>32</v>
      </c>
      <c r="B853" s="0" t="s">
        <v>313</v>
      </c>
      <c r="C853" s="0" t="n">
        <v>1</v>
      </c>
      <c r="D853" s="0" t="n">
        <v>5</v>
      </c>
      <c r="E853" s="0" t="n">
        <f aca="false">D853*C853</f>
        <v>5</v>
      </c>
      <c r="F853" s="0" t="n">
        <f aca="false">E853/18</f>
        <v>0.277777777777778</v>
      </c>
      <c r="G853" s="0" t="n">
        <f aca="false">ROUND(F853,0)*-1</f>
        <v>-0</v>
      </c>
    </row>
    <row r="854" customFormat="false" ht="12.75" hidden="true" customHeight="false" outlineLevel="2" collapsed="false">
      <c r="A854" s="0" t="s">
        <v>32</v>
      </c>
      <c r="B854" s="0" t="s">
        <v>314</v>
      </c>
      <c r="C854" s="0" t="n">
        <v>0</v>
      </c>
      <c r="D854" s="0" t="n">
        <v>5</v>
      </c>
      <c r="E854" s="0" t="n">
        <f aca="false">D854*C854</f>
        <v>0</v>
      </c>
      <c r="F854" s="0" t="n">
        <f aca="false">E854/18</f>
        <v>0</v>
      </c>
      <c r="G854" s="0" t="n">
        <f aca="false">ROUND(F854,0)*-1</f>
        <v>-0</v>
      </c>
    </row>
    <row r="855" customFormat="false" ht="12.75" hidden="true" customHeight="false" outlineLevel="2" collapsed="false">
      <c r="A855" s="0" t="s">
        <v>32</v>
      </c>
      <c r="B855" s="0" t="s">
        <v>314</v>
      </c>
      <c r="C855" s="0" t="n">
        <v>3</v>
      </c>
      <c r="D855" s="0" t="n">
        <v>5</v>
      </c>
      <c r="E855" s="0" t="n">
        <f aca="false">D855*C855</f>
        <v>15</v>
      </c>
      <c r="F855" s="0" t="n">
        <f aca="false">E855/18</f>
        <v>0.833333333333333</v>
      </c>
      <c r="G855" s="0" t="n">
        <f aca="false">ROUND(F855,0)*-1</f>
        <v>-1</v>
      </c>
    </row>
    <row r="856" customFormat="false" ht="12.75" hidden="true" customHeight="false" outlineLevel="2" collapsed="false">
      <c r="A856" s="0" t="s">
        <v>32</v>
      </c>
      <c r="B856" s="0" t="s">
        <v>314</v>
      </c>
      <c r="C856" s="0" t="n">
        <v>4</v>
      </c>
      <c r="D856" s="0" t="n">
        <v>5</v>
      </c>
      <c r="E856" s="0" t="n">
        <f aca="false">D856*C856</f>
        <v>20</v>
      </c>
      <c r="F856" s="0" t="n">
        <f aca="false">E856/18</f>
        <v>1.11111111111111</v>
      </c>
      <c r="G856" s="0" t="n">
        <f aca="false">ROUND(F856,0)*-1</f>
        <v>-1</v>
      </c>
    </row>
    <row r="857" customFormat="false" ht="12.75" hidden="true" customHeight="false" outlineLevel="2" collapsed="false">
      <c r="A857" s="0" t="s">
        <v>32</v>
      </c>
      <c r="B857" s="0" t="s">
        <v>315</v>
      </c>
      <c r="C857" s="0" t="n">
        <v>2</v>
      </c>
      <c r="D857" s="0" t="n">
        <v>5</v>
      </c>
      <c r="E857" s="0" t="n">
        <f aca="false">D857*C857</f>
        <v>10</v>
      </c>
      <c r="F857" s="0" t="n">
        <f aca="false">E857/18</f>
        <v>0.555555555555556</v>
      </c>
      <c r="G857" s="0" t="n">
        <f aca="false">ROUND(F857,0)*-1</f>
        <v>-1</v>
      </c>
    </row>
    <row r="858" customFormat="false" ht="12.75" hidden="true" customHeight="false" outlineLevel="2" collapsed="false">
      <c r="A858" s="0" t="s">
        <v>32</v>
      </c>
      <c r="B858" s="0" t="s">
        <v>315</v>
      </c>
      <c r="C858" s="0" t="n">
        <v>1</v>
      </c>
      <c r="D858" s="0" t="n">
        <v>5</v>
      </c>
      <c r="E858" s="0" t="n">
        <f aca="false">D858*C858</f>
        <v>5</v>
      </c>
      <c r="F858" s="0" t="n">
        <f aca="false">E858/18</f>
        <v>0.277777777777778</v>
      </c>
      <c r="G858" s="0" t="n">
        <f aca="false">ROUND(F858,0)*-1</f>
        <v>-0</v>
      </c>
    </row>
    <row r="859" customFormat="false" ht="12.75" hidden="true" customHeight="false" outlineLevel="2" collapsed="false">
      <c r="A859" s="0" t="s">
        <v>32</v>
      </c>
      <c r="B859" s="0" t="s">
        <v>316</v>
      </c>
      <c r="C859" s="0" t="n">
        <v>1</v>
      </c>
      <c r="D859" s="0" t="n">
        <v>5</v>
      </c>
      <c r="E859" s="0" t="n">
        <f aca="false">D859*C859</f>
        <v>5</v>
      </c>
      <c r="F859" s="0" t="n">
        <f aca="false">E859/18</f>
        <v>0.277777777777778</v>
      </c>
      <c r="G859" s="0" t="n">
        <f aca="false">ROUND(F859,0)*-1</f>
        <v>-0</v>
      </c>
    </row>
    <row r="860" customFormat="false" ht="12.75" hidden="true" customHeight="false" outlineLevel="2" collapsed="false">
      <c r="A860" s="0" t="s">
        <v>32</v>
      </c>
      <c r="B860" s="0" t="s">
        <v>316</v>
      </c>
      <c r="C860" s="0" t="n">
        <v>1</v>
      </c>
      <c r="D860" s="0" t="n">
        <v>5</v>
      </c>
      <c r="E860" s="0" t="n">
        <f aca="false">D860*C860</f>
        <v>5</v>
      </c>
      <c r="F860" s="0" t="n">
        <f aca="false">E860/18</f>
        <v>0.277777777777778</v>
      </c>
      <c r="G860" s="0" t="n">
        <f aca="false">ROUND(F860,0)*-1</f>
        <v>-0</v>
      </c>
    </row>
    <row r="861" customFormat="false" ht="12.75" hidden="true" customHeight="false" outlineLevel="2" collapsed="false">
      <c r="A861" s="0" t="s">
        <v>32</v>
      </c>
      <c r="B861" s="0" t="s">
        <v>316</v>
      </c>
      <c r="C861" s="0" t="n">
        <v>3</v>
      </c>
      <c r="D861" s="0" t="n">
        <v>5</v>
      </c>
      <c r="E861" s="0" t="n">
        <f aca="false">D861*C861</f>
        <v>15</v>
      </c>
      <c r="F861" s="0" t="n">
        <f aca="false">E861/18</f>
        <v>0.833333333333333</v>
      </c>
      <c r="G861" s="0" t="n">
        <f aca="false">ROUND(F861,0)*-1</f>
        <v>-1</v>
      </c>
    </row>
    <row r="862" customFormat="false" ht="12.75" hidden="true" customHeight="false" outlineLevel="2" collapsed="false">
      <c r="A862" s="0" t="s">
        <v>32</v>
      </c>
      <c r="B862" s="0" t="s">
        <v>316</v>
      </c>
      <c r="C862" s="0" t="n">
        <v>2</v>
      </c>
      <c r="D862" s="0" t="n">
        <v>5</v>
      </c>
      <c r="E862" s="0" t="n">
        <f aca="false">D862*C862</f>
        <v>10</v>
      </c>
      <c r="F862" s="0" t="n">
        <f aca="false">E862/18</f>
        <v>0.555555555555556</v>
      </c>
      <c r="G862" s="0" t="n">
        <f aca="false">ROUND(F862,0)*-1</f>
        <v>-1</v>
      </c>
    </row>
    <row r="863" customFormat="false" ht="12.75" hidden="true" customHeight="false" outlineLevel="2" collapsed="false">
      <c r="A863" s="0" t="s">
        <v>32</v>
      </c>
      <c r="B863" s="0" t="s">
        <v>316</v>
      </c>
      <c r="C863" s="0" t="n">
        <v>0</v>
      </c>
      <c r="D863" s="0" t="n">
        <v>5</v>
      </c>
      <c r="E863" s="0" t="n">
        <f aca="false">D863*C863</f>
        <v>0</v>
      </c>
      <c r="F863" s="0" t="n">
        <f aca="false">E863/18</f>
        <v>0</v>
      </c>
      <c r="G863" s="0" t="n">
        <f aca="false">ROUND(F863,0)*-1</f>
        <v>-0</v>
      </c>
    </row>
    <row r="864" customFormat="false" ht="12.75" hidden="false" customHeight="false" outlineLevel="1" collapsed="true">
      <c r="A864" s="156" t="s">
        <v>112</v>
      </c>
      <c r="G864" s="0" t="n">
        <f aca="false">SUBTOTAL(9,G785:G863)</f>
        <v>-42</v>
      </c>
    </row>
    <row r="865" customFormat="false" ht="12.75" hidden="true" customHeight="false" outlineLevel="2" collapsed="false">
      <c r="A865" s="0" t="s">
        <v>33</v>
      </c>
      <c r="B865" s="0" t="s">
        <v>317</v>
      </c>
      <c r="C865" s="0" t="n">
        <v>2</v>
      </c>
      <c r="D865" s="0" t="n">
        <v>5</v>
      </c>
      <c r="E865" s="0" t="n">
        <f aca="false">D865*C865</f>
        <v>10</v>
      </c>
      <c r="F865" s="0" t="n">
        <f aca="false">E865/18</f>
        <v>0.555555555555556</v>
      </c>
      <c r="G865" s="0" t="n">
        <f aca="false">ROUND(F865,0)*-1</f>
        <v>-1</v>
      </c>
    </row>
    <row r="866" customFormat="false" ht="12.75" hidden="true" customHeight="false" outlineLevel="2" collapsed="false">
      <c r="A866" s="0" t="s">
        <v>33</v>
      </c>
      <c r="B866" s="0" t="s">
        <v>317</v>
      </c>
      <c r="C866" s="0" t="n">
        <v>1</v>
      </c>
      <c r="D866" s="0" t="n">
        <v>5</v>
      </c>
      <c r="E866" s="0" t="n">
        <f aca="false">D866*C866</f>
        <v>5</v>
      </c>
      <c r="F866" s="0" t="n">
        <f aca="false">E866/18</f>
        <v>0.277777777777778</v>
      </c>
      <c r="G866" s="0" t="n">
        <f aca="false">ROUND(F866,0)*-1</f>
        <v>-0</v>
      </c>
    </row>
    <row r="867" customFormat="false" ht="12.75" hidden="true" customHeight="false" outlineLevel="2" collapsed="false">
      <c r="A867" s="0" t="s">
        <v>33</v>
      </c>
      <c r="B867" s="0" t="s">
        <v>317</v>
      </c>
      <c r="C867" s="0" t="n">
        <v>2</v>
      </c>
      <c r="D867" s="0" t="n">
        <v>5</v>
      </c>
      <c r="E867" s="0" t="n">
        <f aca="false">D867*C867</f>
        <v>10</v>
      </c>
      <c r="F867" s="0" t="n">
        <f aca="false">E867/18</f>
        <v>0.555555555555556</v>
      </c>
      <c r="G867" s="0" t="n">
        <f aca="false">ROUND(F867,0)*-1</f>
        <v>-1</v>
      </c>
    </row>
    <row r="868" customFormat="false" ht="12.75" hidden="true" customHeight="false" outlineLevel="2" collapsed="false">
      <c r="A868" s="0" t="s">
        <v>33</v>
      </c>
      <c r="B868" s="0" t="s">
        <v>317</v>
      </c>
      <c r="C868" s="0" t="n">
        <v>4</v>
      </c>
      <c r="D868" s="0" t="n">
        <v>5</v>
      </c>
      <c r="E868" s="0" t="n">
        <f aca="false">D868*C868</f>
        <v>20</v>
      </c>
      <c r="F868" s="0" t="n">
        <f aca="false">E868/18</f>
        <v>1.11111111111111</v>
      </c>
      <c r="G868" s="0" t="n">
        <f aca="false">ROUND(F868,0)*-1</f>
        <v>-1</v>
      </c>
    </row>
    <row r="869" customFormat="false" ht="12.75" hidden="true" customHeight="false" outlineLevel="2" collapsed="false">
      <c r="A869" s="0" t="s">
        <v>33</v>
      </c>
      <c r="B869" s="0" t="s">
        <v>317</v>
      </c>
      <c r="C869" s="0" t="n">
        <v>3</v>
      </c>
      <c r="D869" s="0" t="n">
        <v>5</v>
      </c>
      <c r="E869" s="0" t="n">
        <f aca="false">D869*C869</f>
        <v>15</v>
      </c>
      <c r="F869" s="0" t="n">
        <f aca="false">E869/18</f>
        <v>0.833333333333333</v>
      </c>
      <c r="G869" s="0" t="n">
        <f aca="false">ROUND(F869,0)*-1</f>
        <v>-1</v>
      </c>
    </row>
    <row r="870" customFormat="false" ht="12.75" hidden="true" customHeight="false" outlineLevel="2" collapsed="false">
      <c r="A870" s="0" t="s">
        <v>33</v>
      </c>
      <c r="B870" s="0" t="s">
        <v>317</v>
      </c>
      <c r="C870" s="0" t="n">
        <v>4</v>
      </c>
      <c r="D870" s="0" t="n">
        <v>5</v>
      </c>
      <c r="E870" s="0" t="n">
        <f aca="false">D870*C870</f>
        <v>20</v>
      </c>
      <c r="F870" s="0" t="n">
        <f aca="false">E870/18</f>
        <v>1.11111111111111</v>
      </c>
      <c r="G870" s="0" t="n">
        <f aca="false">ROUND(F870,0)*-1</f>
        <v>-1</v>
      </c>
    </row>
    <row r="871" customFormat="false" ht="12.75" hidden="true" customHeight="false" outlineLevel="2" collapsed="false">
      <c r="A871" s="0" t="s">
        <v>33</v>
      </c>
      <c r="B871" s="0" t="s">
        <v>317</v>
      </c>
      <c r="C871" s="0" t="n">
        <v>1</v>
      </c>
      <c r="D871" s="0" t="n">
        <v>5</v>
      </c>
      <c r="E871" s="0" t="n">
        <f aca="false">D871*C871</f>
        <v>5</v>
      </c>
      <c r="F871" s="0" t="n">
        <f aca="false">E871/18</f>
        <v>0.277777777777778</v>
      </c>
      <c r="G871" s="0" t="n">
        <f aca="false">ROUND(F871,0)*-1</f>
        <v>-0</v>
      </c>
    </row>
    <row r="872" customFormat="false" ht="12.75" hidden="true" customHeight="false" outlineLevel="2" collapsed="false">
      <c r="A872" s="0" t="s">
        <v>33</v>
      </c>
      <c r="B872" s="0" t="s">
        <v>317</v>
      </c>
      <c r="C872" s="0" t="n">
        <v>3</v>
      </c>
      <c r="D872" s="0" t="n">
        <v>5</v>
      </c>
      <c r="E872" s="0" t="n">
        <f aca="false">D872*C872</f>
        <v>15</v>
      </c>
      <c r="F872" s="0" t="n">
        <f aca="false">E872/18</f>
        <v>0.833333333333333</v>
      </c>
      <c r="G872" s="0" t="n">
        <f aca="false">ROUND(F872,0)*-1</f>
        <v>-1</v>
      </c>
    </row>
    <row r="873" customFormat="false" ht="12.75" hidden="true" customHeight="false" outlineLevel="2" collapsed="false">
      <c r="A873" s="0" t="s">
        <v>33</v>
      </c>
      <c r="B873" s="0" t="s">
        <v>317</v>
      </c>
      <c r="C873" s="0" t="n">
        <v>1</v>
      </c>
      <c r="D873" s="0" t="n">
        <v>5</v>
      </c>
      <c r="E873" s="0" t="n">
        <f aca="false">D873*C873</f>
        <v>5</v>
      </c>
      <c r="F873" s="0" t="n">
        <f aca="false">E873/18</f>
        <v>0.277777777777778</v>
      </c>
      <c r="G873" s="0" t="n">
        <f aca="false">ROUND(F873,0)*-1</f>
        <v>-0</v>
      </c>
    </row>
    <row r="874" customFormat="false" ht="12.75" hidden="true" customHeight="false" outlineLevel="2" collapsed="false">
      <c r="A874" s="0" t="s">
        <v>33</v>
      </c>
      <c r="B874" s="0" t="s">
        <v>317</v>
      </c>
      <c r="C874" s="0" t="n">
        <v>1</v>
      </c>
      <c r="D874" s="0" t="n">
        <v>5</v>
      </c>
      <c r="E874" s="0" t="n">
        <f aca="false">D874*C874</f>
        <v>5</v>
      </c>
      <c r="F874" s="0" t="n">
        <f aca="false">E874/18</f>
        <v>0.277777777777778</v>
      </c>
      <c r="G874" s="0" t="n">
        <f aca="false">ROUND(F874,0)*-1</f>
        <v>-0</v>
      </c>
    </row>
    <row r="875" customFormat="false" ht="12.75" hidden="true" customHeight="false" outlineLevel="2" collapsed="false">
      <c r="A875" s="0" t="s">
        <v>33</v>
      </c>
      <c r="B875" s="0" t="s">
        <v>318</v>
      </c>
      <c r="C875" s="0" t="n">
        <v>2</v>
      </c>
      <c r="D875" s="0" t="n">
        <v>5</v>
      </c>
      <c r="E875" s="0" t="n">
        <f aca="false">D875*C875</f>
        <v>10</v>
      </c>
      <c r="F875" s="0" t="n">
        <f aca="false">E875/18</f>
        <v>0.555555555555556</v>
      </c>
      <c r="G875" s="0" t="n">
        <f aca="false">ROUND(F875,0)*-1</f>
        <v>-1</v>
      </c>
    </row>
    <row r="876" customFormat="false" ht="12.75" hidden="true" customHeight="false" outlineLevel="2" collapsed="false">
      <c r="A876" s="0" t="s">
        <v>33</v>
      </c>
      <c r="B876" s="0" t="s">
        <v>318</v>
      </c>
      <c r="C876" s="0" t="n">
        <v>2</v>
      </c>
      <c r="D876" s="0" t="n">
        <v>5</v>
      </c>
      <c r="E876" s="0" t="n">
        <f aca="false">D876*C876</f>
        <v>10</v>
      </c>
      <c r="F876" s="0" t="n">
        <f aca="false">E876/18</f>
        <v>0.555555555555556</v>
      </c>
      <c r="G876" s="0" t="n">
        <f aca="false">ROUND(F876,0)*-1</f>
        <v>-1</v>
      </c>
    </row>
    <row r="877" customFormat="false" ht="12.75" hidden="true" customHeight="false" outlineLevel="2" collapsed="false">
      <c r="A877" s="0" t="s">
        <v>33</v>
      </c>
      <c r="B877" s="0" t="s">
        <v>318</v>
      </c>
      <c r="C877" s="0" t="n">
        <v>1</v>
      </c>
      <c r="D877" s="0" t="n">
        <v>5</v>
      </c>
      <c r="E877" s="0" t="n">
        <f aca="false">D877*C877</f>
        <v>5</v>
      </c>
      <c r="F877" s="0" t="n">
        <f aca="false">E877/18</f>
        <v>0.277777777777778</v>
      </c>
      <c r="G877" s="0" t="n">
        <f aca="false">ROUND(F877,0)*-1</f>
        <v>-0</v>
      </c>
    </row>
    <row r="878" customFormat="false" ht="12.75" hidden="false" customHeight="false" outlineLevel="1" collapsed="true">
      <c r="A878" s="156" t="s">
        <v>113</v>
      </c>
      <c r="G878" s="0" t="n">
        <f aca="false">SUBTOTAL(9,G865:G877)</f>
        <v>-8</v>
      </c>
    </row>
    <row r="879" customFormat="false" ht="12.75" hidden="true" customHeight="false" outlineLevel="2" collapsed="false">
      <c r="A879" s="0" t="s">
        <v>34</v>
      </c>
      <c r="B879" s="0" t="s">
        <v>319</v>
      </c>
      <c r="C879" s="0" t="n">
        <v>0</v>
      </c>
      <c r="D879" s="0" t="n">
        <v>5</v>
      </c>
      <c r="E879" s="0" t="n">
        <f aca="false">D879*C879</f>
        <v>0</v>
      </c>
      <c r="F879" s="0" t="n">
        <f aca="false">E879/18</f>
        <v>0</v>
      </c>
      <c r="G879" s="0" t="n">
        <f aca="false">ROUND(F879,0)*-1</f>
        <v>-0</v>
      </c>
    </row>
    <row r="880" customFormat="false" ht="12.75" hidden="true" customHeight="false" outlineLevel="2" collapsed="false">
      <c r="A880" s="0" t="s">
        <v>34</v>
      </c>
      <c r="B880" s="0" t="s">
        <v>319</v>
      </c>
      <c r="C880" s="0" t="n">
        <v>1</v>
      </c>
      <c r="D880" s="0" t="n">
        <v>5</v>
      </c>
      <c r="E880" s="0" t="n">
        <f aca="false">D880*C880</f>
        <v>5</v>
      </c>
      <c r="F880" s="0" t="n">
        <f aca="false">E880/18</f>
        <v>0.277777777777778</v>
      </c>
      <c r="G880" s="0" t="n">
        <f aca="false">ROUND(F880,0)*-1</f>
        <v>-0</v>
      </c>
    </row>
    <row r="881" customFormat="false" ht="12.75" hidden="true" customHeight="false" outlineLevel="2" collapsed="false">
      <c r="A881" s="0" t="s">
        <v>34</v>
      </c>
      <c r="B881" s="0" t="s">
        <v>320</v>
      </c>
      <c r="C881" s="0" t="n">
        <v>3</v>
      </c>
      <c r="D881" s="0" t="n">
        <v>5</v>
      </c>
      <c r="E881" s="0" t="n">
        <f aca="false">D881*C881</f>
        <v>15</v>
      </c>
      <c r="F881" s="0" t="n">
        <f aca="false">E881/18</f>
        <v>0.833333333333333</v>
      </c>
      <c r="G881" s="0" t="n">
        <f aca="false">ROUND(F881,0)*-1</f>
        <v>-1</v>
      </c>
    </row>
    <row r="882" customFormat="false" ht="12.75" hidden="true" customHeight="false" outlineLevel="2" collapsed="false">
      <c r="A882" s="0" t="s">
        <v>34</v>
      </c>
      <c r="B882" s="0" t="s">
        <v>320</v>
      </c>
      <c r="C882" s="0" t="n">
        <v>2</v>
      </c>
      <c r="D882" s="0" t="n">
        <v>5</v>
      </c>
      <c r="E882" s="0" t="n">
        <f aca="false">D882*C882</f>
        <v>10</v>
      </c>
      <c r="F882" s="0" t="n">
        <f aca="false">E882/18</f>
        <v>0.555555555555556</v>
      </c>
      <c r="G882" s="0" t="n">
        <f aca="false">ROUND(F882,0)*-1</f>
        <v>-1</v>
      </c>
    </row>
    <row r="883" customFormat="false" ht="12.75" hidden="true" customHeight="false" outlineLevel="2" collapsed="false">
      <c r="A883" s="0" t="s">
        <v>34</v>
      </c>
      <c r="B883" s="0" t="s">
        <v>320</v>
      </c>
      <c r="C883" s="0" t="n">
        <v>0</v>
      </c>
      <c r="D883" s="0" t="n">
        <v>5</v>
      </c>
      <c r="E883" s="0" t="n">
        <f aca="false">D883*C883</f>
        <v>0</v>
      </c>
      <c r="F883" s="0" t="n">
        <f aca="false">E883/18</f>
        <v>0</v>
      </c>
      <c r="G883" s="0" t="n">
        <f aca="false">ROUND(F883,0)*-1</f>
        <v>-0</v>
      </c>
    </row>
    <row r="884" customFormat="false" ht="12.75" hidden="true" customHeight="false" outlineLevel="2" collapsed="false">
      <c r="A884" s="0" t="s">
        <v>34</v>
      </c>
      <c r="B884" s="0" t="s">
        <v>320</v>
      </c>
      <c r="C884" s="0" t="n">
        <v>0</v>
      </c>
      <c r="D884" s="0" t="n">
        <v>5</v>
      </c>
      <c r="E884" s="0" t="n">
        <f aca="false">D884*C884</f>
        <v>0</v>
      </c>
      <c r="F884" s="0" t="n">
        <f aca="false">E884/18</f>
        <v>0</v>
      </c>
      <c r="G884" s="0" t="n">
        <f aca="false">ROUND(F884,0)*-1</f>
        <v>-0</v>
      </c>
    </row>
    <row r="885" customFormat="false" ht="12.75" hidden="true" customHeight="false" outlineLevel="2" collapsed="false">
      <c r="A885" s="0" t="s">
        <v>34</v>
      </c>
      <c r="B885" s="0" t="s">
        <v>320</v>
      </c>
      <c r="C885" s="0" t="n">
        <v>2</v>
      </c>
      <c r="D885" s="0" t="n">
        <v>5</v>
      </c>
      <c r="E885" s="0" t="n">
        <f aca="false">D885*C885</f>
        <v>10</v>
      </c>
      <c r="F885" s="0" t="n">
        <f aca="false">E885/18</f>
        <v>0.555555555555556</v>
      </c>
      <c r="G885" s="0" t="n">
        <f aca="false">ROUND(F885,0)*-1</f>
        <v>-1</v>
      </c>
    </row>
    <row r="886" customFormat="false" ht="12.75" hidden="true" customHeight="false" outlineLevel="2" collapsed="false">
      <c r="A886" s="0" t="s">
        <v>34</v>
      </c>
      <c r="B886" s="0" t="s">
        <v>320</v>
      </c>
      <c r="C886" s="0" t="n">
        <v>2</v>
      </c>
      <c r="D886" s="0" t="n">
        <v>5</v>
      </c>
      <c r="E886" s="0" t="n">
        <f aca="false">D886*C886</f>
        <v>10</v>
      </c>
      <c r="F886" s="0" t="n">
        <f aca="false">E886/18</f>
        <v>0.555555555555556</v>
      </c>
      <c r="G886" s="0" t="n">
        <f aca="false">ROUND(F886,0)*-1</f>
        <v>-1</v>
      </c>
    </row>
    <row r="887" customFormat="false" ht="12.75" hidden="true" customHeight="false" outlineLevel="2" collapsed="false">
      <c r="A887" s="0" t="s">
        <v>34</v>
      </c>
      <c r="B887" s="0" t="s">
        <v>320</v>
      </c>
      <c r="C887" s="0" t="n">
        <v>0</v>
      </c>
      <c r="D887" s="0" t="n">
        <v>5</v>
      </c>
      <c r="E887" s="0" t="n">
        <f aca="false">D887*C887</f>
        <v>0</v>
      </c>
      <c r="F887" s="0" t="n">
        <f aca="false">E887/18</f>
        <v>0</v>
      </c>
      <c r="G887" s="0" t="n">
        <f aca="false">ROUND(F887,0)*-1</f>
        <v>-0</v>
      </c>
    </row>
    <row r="888" customFormat="false" ht="12.75" hidden="true" customHeight="false" outlineLevel="2" collapsed="false">
      <c r="A888" s="0" t="s">
        <v>34</v>
      </c>
      <c r="B888" s="0" t="s">
        <v>320</v>
      </c>
      <c r="C888" s="0" t="n">
        <v>5</v>
      </c>
      <c r="D888" s="0" t="n">
        <v>5</v>
      </c>
      <c r="E888" s="0" t="n">
        <f aca="false">D888*C888</f>
        <v>25</v>
      </c>
      <c r="F888" s="0" t="n">
        <f aca="false">E888/18</f>
        <v>1.38888888888889</v>
      </c>
      <c r="G888" s="0" t="n">
        <f aca="false">ROUND(F888,0)*-1</f>
        <v>-1</v>
      </c>
    </row>
    <row r="889" customFormat="false" ht="12.75" hidden="true" customHeight="false" outlineLevel="2" collapsed="false">
      <c r="A889" s="0" t="s">
        <v>34</v>
      </c>
      <c r="B889" s="0" t="s">
        <v>320</v>
      </c>
      <c r="C889" s="0" t="n">
        <v>4</v>
      </c>
      <c r="D889" s="0" t="n">
        <v>5</v>
      </c>
      <c r="E889" s="0" t="n">
        <f aca="false">D889*C889</f>
        <v>20</v>
      </c>
      <c r="F889" s="0" t="n">
        <f aca="false">E889/18</f>
        <v>1.11111111111111</v>
      </c>
      <c r="G889" s="0" t="n">
        <f aca="false">ROUND(F889,0)*-1</f>
        <v>-1</v>
      </c>
    </row>
    <row r="890" customFormat="false" ht="12.75" hidden="true" customHeight="false" outlineLevel="2" collapsed="false">
      <c r="A890" s="0" t="s">
        <v>34</v>
      </c>
      <c r="B890" s="0" t="s">
        <v>320</v>
      </c>
      <c r="C890" s="0" t="n">
        <v>3</v>
      </c>
      <c r="D890" s="0" t="n">
        <v>5</v>
      </c>
      <c r="E890" s="0" t="n">
        <f aca="false">D890*C890</f>
        <v>15</v>
      </c>
      <c r="F890" s="0" t="n">
        <f aca="false">E890/18</f>
        <v>0.833333333333333</v>
      </c>
      <c r="G890" s="0" t="n">
        <f aca="false">ROUND(F890,0)*-1</f>
        <v>-1</v>
      </c>
    </row>
    <row r="891" customFormat="false" ht="12.75" hidden="true" customHeight="false" outlineLevel="2" collapsed="false">
      <c r="A891" s="0" t="s">
        <v>34</v>
      </c>
      <c r="B891" s="0" t="s">
        <v>320</v>
      </c>
      <c r="C891" s="0" t="n">
        <v>1</v>
      </c>
      <c r="D891" s="0" t="n">
        <v>5</v>
      </c>
      <c r="E891" s="0" t="n">
        <f aca="false">D891*C891</f>
        <v>5</v>
      </c>
      <c r="F891" s="0" t="n">
        <f aca="false">E891/18</f>
        <v>0.277777777777778</v>
      </c>
      <c r="G891" s="0" t="n">
        <f aca="false">ROUND(F891,0)*-1</f>
        <v>-0</v>
      </c>
    </row>
    <row r="892" customFormat="false" ht="12.75" hidden="true" customHeight="false" outlineLevel="2" collapsed="false">
      <c r="A892" s="0" t="s">
        <v>34</v>
      </c>
      <c r="B892" s="0" t="s">
        <v>320</v>
      </c>
      <c r="C892" s="0" t="n">
        <v>1</v>
      </c>
      <c r="D892" s="0" t="n">
        <v>5</v>
      </c>
      <c r="E892" s="0" t="n">
        <f aca="false">D892*C892</f>
        <v>5</v>
      </c>
      <c r="F892" s="0" t="n">
        <f aca="false">E892/18</f>
        <v>0.277777777777778</v>
      </c>
      <c r="G892" s="0" t="n">
        <f aca="false">ROUND(F892,0)*-1</f>
        <v>-0</v>
      </c>
    </row>
    <row r="893" customFormat="false" ht="12.75" hidden="true" customHeight="false" outlineLevel="2" collapsed="false">
      <c r="A893" s="0" t="s">
        <v>34</v>
      </c>
      <c r="B893" s="0" t="s">
        <v>320</v>
      </c>
      <c r="C893" s="0" t="n">
        <v>0</v>
      </c>
      <c r="D893" s="0" t="n">
        <v>5</v>
      </c>
      <c r="E893" s="0" t="n">
        <f aca="false">D893*C893</f>
        <v>0</v>
      </c>
      <c r="F893" s="0" t="n">
        <f aca="false">E893/18</f>
        <v>0</v>
      </c>
      <c r="G893" s="0" t="n">
        <f aca="false">ROUND(F893,0)*-1</f>
        <v>-0</v>
      </c>
    </row>
    <row r="894" customFormat="false" ht="12.75" hidden="true" customHeight="false" outlineLevel="2" collapsed="false">
      <c r="A894" s="0" t="s">
        <v>34</v>
      </c>
      <c r="B894" s="0" t="s">
        <v>321</v>
      </c>
      <c r="C894" s="0" t="n">
        <v>1</v>
      </c>
      <c r="D894" s="0" t="n">
        <v>5</v>
      </c>
      <c r="E894" s="0" t="n">
        <f aca="false">D894*C894</f>
        <v>5</v>
      </c>
      <c r="F894" s="0" t="n">
        <f aca="false">E894/18</f>
        <v>0.277777777777778</v>
      </c>
      <c r="G894" s="0" t="n">
        <f aca="false">ROUND(F894,0)*-1</f>
        <v>-0</v>
      </c>
    </row>
    <row r="895" customFormat="false" ht="12.75" hidden="true" customHeight="false" outlineLevel="2" collapsed="false">
      <c r="A895" s="0" t="s">
        <v>34</v>
      </c>
      <c r="B895" s="0" t="s">
        <v>321</v>
      </c>
      <c r="C895" s="0" t="n">
        <v>1</v>
      </c>
      <c r="D895" s="0" t="n">
        <v>5</v>
      </c>
      <c r="E895" s="0" t="n">
        <f aca="false">D895*C895</f>
        <v>5</v>
      </c>
      <c r="F895" s="0" t="n">
        <f aca="false">E895/18</f>
        <v>0.277777777777778</v>
      </c>
      <c r="G895" s="0" t="n">
        <f aca="false">ROUND(F895,0)*-1</f>
        <v>-0</v>
      </c>
    </row>
    <row r="896" customFormat="false" ht="12.75" hidden="true" customHeight="false" outlineLevel="2" collapsed="false">
      <c r="A896" s="0" t="s">
        <v>34</v>
      </c>
      <c r="B896" s="0" t="s">
        <v>321</v>
      </c>
      <c r="C896" s="0" t="n">
        <v>1</v>
      </c>
      <c r="D896" s="0" t="n">
        <v>5</v>
      </c>
      <c r="E896" s="0" t="n">
        <f aca="false">D896*C896</f>
        <v>5</v>
      </c>
      <c r="F896" s="0" t="n">
        <f aca="false">E896/18</f>
        <v>0.277777777777778</v>
      </c>
      <c r="G896" s="0" t="n">
        <f aca="false">ROUND(F896,0)*-1</f>
        <v>-0</v>
      </c>
    </row>
    <row r="897" customFormat="false" ht="12.75" hidden="true" customHeight="false" outlineLevel="2" collapsed="false">
      <c r="A897" s="0" t="s">
        <v>34</v>
      </c>
      <c r="B897" s="0" t="s">
        <v>321</v>
      </c>
      <c r="C897" s="0" t="n">
        <v>1</v>
      </c>
      <c r="D897" s="0" t="n">
        <v>5</v>
      </c>
      <c r="E897" s="0" t="n">
        <f aca="false">D897*C897</f>
        <v>5</v>
      </c>
      <c r="F897" s="0" t="n">
        <f aca="false">E897/18</f>
        <v>0.277777777777778</v>
      </c>
      <c r="G897" s="0" t="n">
        <f aca="false">ROUND(F897,0)*-1</f>
        <v>-0</v>
      </c>
    </row>
    <row r="898" customFormat="false" ht="12.75" hidden="true" customHeight="false" outlineLevel="2" collapsed="false">
      <c r="A898" s="0" t="s">
        <v>34</v>
      </c>
      <c r="B898" s="0" t="s">
        <v>321</v>
      </c>
      <c r="C898" s="0" t="n">
        <v>1</v>
      </c>
      <c r="D898" s="0" t="n">
        <v>5</v>
      </c>
      <c r="E898" s="0" t="n">
        <f aca="false">D898*C898</f>
        <v>5</v>
      </c>
      <c r="F898" s="0" t="n">
        <f aca="false">E898/18</f>
        <v>0.277777777777778</v>
      </c>
      <c r="G898" s="0" t="n">
        <f aca="false">ROUND(F898,0)*-1</f>
        <v>-0</v>
      </c>
    </row>
    <row r="899" customFormat="false" ht="12.75" hidden="true" customHeight="false" outlineLevel="2" collapsed="false">
      <c r="A899" s="0" t="s">
        <v>34</v>
      </c>
      <c r="B899" s="0" t="s">
        <v>321</v>
      </c>
      <c r="C899" s="0" t="n">
        <v>1</v>
      </c>
      <c r="D899" s="0" t="n">
        <v>5</v>
      </c>
      <c r="E899" s="0" t="n">
        <f aca="false">D899*C899</f>
        <v>5</v>
      </c>
      <c r="F899" s="0" t="n">
        <f aca="false">E899/18</f>
        <v>0.277777777777778</v>
      </c>
      <c r="G899" s="0" t="n">
        <f aca="false">ROUND(F899,0)*-1</f>
        <v>-0</v>
      </c>
    </row>
    <row r="900" customFormat="false" ht="12.75" hidden="true" customHeight="false" outlineLevel="2" collapsed="false">
      <c r="A900" s="0" t="s">
        <v>34</v>
      </c>
      <c r="B900" s="0" t="s">
        <v>321</v>
      </c>
      <c r="C900" s="0" t="n">
        <v>2</v>
      </c>
      <c r="D900" s="0" t="n">
        <v>5</v>
      </c>
      <c r="E900" s="0" t="n">
        <f aca="false">D900*C900</f>
        <v>10</v>
      </c>
      <c r="F900" s="0" t="n">
        <f aca="false">E900/18</f>
        <v>0.555555555555556</v>
      </c>
      <c r="G900" s="0" t="n">
        <f aca="false">ROUND(F900,0)*-1</f>
        <v>-1</v>
      </c>
    </row>
    <row r="901" customFormat="false" ht="12.75" hidden="true" customHeight="false" outlineLevel="2" collapsed="false">
      <c r="A901" s="0" t="s">
        <v>34</v>
      </c>
      <c r="B901" s="0" t="s">
        <v>321</v>
      </c>
      <c r="C901" s="0" t="n">
        <v>1</v>
      </c>
      <c r="D901" s="0" t="n">
        <v>5</v>
      </c>
      <c r="E901" s="0" t="n">
        <f aca="false">D901*C901</f>
        <v>5</v>
      </c>
      <c r="F901" s="0" t="n">
        <f aca="false">E901/18</f>
        <v>0.277777777777778</v>
      </c>
      <c r="G901" s="0" t="n">
        <f aca="false">ROUND(F901,0)*-1</f>
        <v>-0</v>
      </c>
    </row>
    <row r="902" customFormat="false" ht="12.75" hidden="true" customHeight="false" outlineLevel="2" collapsed="false">
      <c r="A902" s="0" t="s">
        <v>34</v>
      </c>
      <c r="B902" s="0" t="s">
        <v>321</v>
      </c>
      <c r="C902" s="0" t="n">
        <v>2</v>
      </c>
      <c r="D902" s="0" t="n">
        <v>5</v>
      </c>
      <c r="E902" s="0" t="n">
        <f aca="false">D902*C902</f>
        <v>10</v>
      </c>
      <c r="F902" s="0" t="n">
        <f aca="false">E902/18</f>
        <v>0.555555555555556</v>
      </c>
      <c r="G902" s="0" t="n">
        <f aca="false">ROUND(F902,0)*-1</f>
        <v>-1</v>
      </c>
    </row>
    <row r="903" customFormat="false" ht="12.75" hidden="true" customHeight="false" outlineLevel="2" collapsed="false">
      <c r="A903" s="0" t="s">
        <v>34</v>
      </c>
      <c r="B903" s="0" t="s">
        <v>322</v>
      </c>
      <c r="C903" s="0" t="n">
        <v>0</v>
      </c>
      <c r="D903" s="0" t="n">
        <v>5</v>
      </c>
      <c r="E903" s="0" t="n">
        <f aca="false">D903*C903</f>
        <v>0</v>
      </c>
      <c r="F903" s="0" t="n">
        <f aca="false">E903/18</f>
        <v>0</v>
      </c>
      <c r="G903" s="0" t="n">
        <f aca="false">ROUND(F903,0)*-1</f>
        <v>-0</v>
      </c>
    </row>
    <row r="904" customFormat="false" ht="12.75" hidden="true" customHeight="false" outlineLevel="2" collapsed="false">
      <c r="A904" s="0" t="s">
        <v>34</v>
      </c>
      <c r="B904" s="0" t="s">
        <v>322</v>
      </c>
      <c r="C904" s="0" t="n">
        <v>0</v>
      </c>
      <c r="D904" s="0" t="n">
        <v>5</v>
      </c>
      <c r="E904" s="0" t="n">
        <f aca="false">D904*C904</f>
        <v>0</v>
      </c>
      <c r="F904" s="0" t="n">
        <f aca="false">E904/18</f>
        <v>0</v>
      </c>
      <c r="G904" s="0" t="n">
        <f aca="false">ROUND(F904,0)*-1</f>
        <v>-0</v>
      </c>
    </row>
    <row r="905" customFormat="false" ht="12.75" hidden="true" customHeight="false" outlineLevel="2" collapsed="false">
      <c r="A905" s="0" t="s">
        <v>34</v>
      </c>
      <c r="B905" s="0" t="s">
        <v>322</v>
      </c>
      <c r="C905" s="0" t="n">
        <v>2</v>
      </c>
      <c r="D905" s="0" t="n">
        <v>5</v>
      </c>
      <c r="E905" s="0" t="n">
        <f aca="false">D905*C905</f>
        <v>10</v>
      </c>
      <c r="F905" s="0" t="n">
        <f aca="false">E905/18</f>
        <v>0.555555555555556</v>
      </c>
      <c r="G905" s="0" t="n">
        <f aca="false">ROUND(F905,0)*-1</f>
        <v>-1</v>
      </c>
    </row>
    <row r="906" customFormat="false" ht="12.75" hidden="true" customHeight="false" outlineLevel="2" collapsed="false">
      <c r="A906" s="0" t="s">
        <v>34</v>
      </c>
      <c r="B906" s="0" t="s">
        <v>322</v>
      </c>
      <c r="C906" s="0" t="n">
        <v>0</v>
      </c>
      <c r="D906" s="0" t="n">
        <v>5</v>
      </c>
      <c r="E906" s="0" t="n">
        <f aca="false">D906*C906</f>
        <v>0</v>
      </c>
      <c r="F906" s="0" t="n">
        <f aca="false">E906/18</f>
        <v>0</v>
      </c>
      <c r="G906" s="0" t="n">
        <f aca="false">ROUND(F906,0)*-1</f>
        <v>-0</v>
      </c>
    </row>
    <row r="907" customFormat="false" ht="12.75" hidden="true" customHeight="false" outlineLevel="2" collapsed="false">
      <c r="A907" s="0" t="s">
        <v>34</v>
      </c>
      <c r="B907" s="0" t="s">
        <v>322</v>
      </c>
      <c r="C907" s="0" t="n">
        <v>0</v>
      </c>
      <c r="D907" s="0" t="n">
        <v>5</v>
      </c>
      <c r="E907" s="0" t="n">
        <f aca="false">D907*C907</f>
        <v>0</v>
      </c>
      <c r="F907" s="0" t="n">
        <f aca="false">E907/18</f>
        <v>0</v>
      </c>
      <c r="G907" s="0" t="n">
        <f aca="false">ROUND(F907,0)*-1</f>
        <v>-0</v>
      </c>
    </row>
    <row r="908" customFormat="false" ht="12.75" hidden="true" customHeight="false" outlineLevel="2" collapsed="false">
      <c r="A908" s="0" t="s">
        <v>34</v>
      </c>
      <c r="B908" s="0" t="s">
        <v>322</v>
      </c>
      <c r="C908" s="0" t="n">
        <v>0</v>
      </c>
      <c r="D908" s="0" t="n">
        <v>5</v>
      </c>
      <c r="E908" s="0" t="n">
        <f aca="false">D908*C908</f>
        <v>0</v>
      </c>
      <c r="F908" s="0" t="n">
        <f aca="false">E908/18</f>
        <v>0</v>
      </c>
      <c r="G908" s="0" t="n">
        <f aca="false">ROUND(F908,0)*-1</f>
        <v>-0</v>
      </c>
    </row>
    <row r="909" customFormat="false" ht="12.75" hidden="true" customHeight="false" outlineLevel="2" collapsed="false">
      <c r="A909" s="0" t="s">
        <v>34</v>
      </c>
      <c r="B909" s="0" t="s">
        <v>322</v>
      </c>
      <c r="C909" s="0" t="n">
        <v>0</v>
      </c>
      <c r="D909" s="0" t="n">
        <v>5</v>
      </c>
      <c r="E909" s="0" t="n">
        <f aca="false">D909*C909</f>
        <v>0</v>
      </c>
      <c r="F909" s="0" t="n">
        <f aca="false">E909/18</f>
        <v>0</v>
      </c>
      <c r="G909" s="0" t="n">
        <f aca="false">ROUND(F909,0)*-1</f>
        <v>-0</v>
      </c>
    </row>
    <row r="910" customFormat="false" ht="12.75" hidden="true" customHeight="false" outlineLevel="2" collapsed="false">
      <c r="A910" s="0" t="s">
        <v>34</v>
      </c>
      <c r="B910" s="0" t="s">
        <v>322</v>
      </c>
      <c r="C910" s="0" t="n">
        <v>0</v>
      </c>
      <c r="D910" s="0" t="n">
        <v>5</v>
      </c>
      <c r="E910" s="0" t="n">
        <f aca="false">D910*C910</f>
        <v>0</v>
      </c>
      <c r="F910" s="0" t="n">
        <f aca="false">E910/18</f>
        <v>0</v>
      </c>
      <c r="G910" s="0" t="n">
        <f aca="false">ROUND(F910,0)*-1</f>
        <v>-0</v>
      </c>
    </row>
    <row r="911" customFormat="false" ht="12.75" hidden="true" customHeight="false" outlineLevel="2" collapsed="false">
      <c r="A911" s="0" t="s">
        <v>34</v>
      </c>
      <c r="B911" s="0" t="s">
        <v>322</v>
      </c>
      <c r="C911" s="0" t="n">
        <v>0</v>
      </c>
      <c r="D911" s="0" t="n">
        <v>5</v>
      </c>
      <c r="E911" s="0" t="n">
        <f aca="false">D911*C911</f>
        <v>0</v>
      </c>
      <c r="F911" s="0" t="n">
        <f aca="false">E911/18</f>
        <v>0</v>
      </c>
      <c r="G911" s="0" t="n">
        <f aca="false">ROUND(F911,0)*-1</f>
        <v>-0</v>
      </c>
    </row>
    <row r="912" customFormat="false" ht="12.75" hidden="true" customHeight="false" outlineLevel="2" collapsed="false">
      <c r="A912" s="0" t="s">
        <v>34</v>
      </c>
      <c r="B912" s="0" t="s">
        <v>322</v>
      </c>
      <c r="C912" s="0" t="n">
        <v>2</v>
      </c>
      <c r="D912" s="0" t="n">
        <v>5</v>
      </c>
      <c r="E912" s="0" t="n">
        <f aca="false">D912*C912</f>
        <v>10</v>
      </c>
      <c r="F912" s="0" t="n">
        <f aca="false">E912/18</f>
        <v>0.555555555555556</v>
      </c>
      <c r="G912" s="0" t="n">
        <f aca="false">ROUND(F912,0)*-1</f>
        <v>-1</v>
      </c>
    </row>
    <row r="913" customFormat="false" ht="12.75" hidden="true" customHeight="false" outlineLevel="2" collapsed="false">
      <c r="A913" s="0" t="s">
        <v>34</v>
      </c>
      <c r="B913" s="0" t="s">
        <v>322</v>
      </c>
      <c r="C913" s="0" t="n">
        <v>2</v>
      </c>
      <c r="D913" s="0" t="n">
        <v>5</v>
      </c>
      <c r="E913" s="0" t="n">
        <f aca="false">D913*C913</f>
        <v>10</v>
      </c>
      <c r="F913" s="0" t="n">
        <f aca="false">E913/18</f>
        <v>0.555555555555556</v>
      </c>
      <c r="G913" s="0" t="n">
        <f aca="false">ROUND(F913,0)*-1</f>
        <v>-1</v>
      </c>
    </row>
    <row r="914" customFormat="false" ht="12.75" hidden="true" customHeight="false" outlineLevel="2" collapsed="false">
      <c r="A914" s="0" t="s">
        <v>34</v>
      </c>
      <c r="B914" s="0" t="s">
        <v>322</v>
      </c>
      <c r="C914" s="0" t="n">
        <v>3</v>
      </c>
      <c r="D914" s="0" t="n">
        <v>5</v>
      </c>
      <c r="E914" s="0" t="n">
        <f aca="false">D914*C914</f>
        <v>15</v>
      </c>
      <c r="F914" s="0" t="n">
        <f aca="false">E914/18</f>
        <v>0.833333333333333</v>
      </c>
      <c r="G914" s="0" t="n">
        <f aca="false">ROUND(F914,0)*-1</f>
        <v>-1</v>
      </c>
    </row>
    <row r="915" customFormat="false" ht="12.75" hidden="true" customHeight="false" outlineLevel="2" collapsed="false">
      <c r="A915" s="0" t="s">
        <v>34</v>
      </c>
      <c r="B915" s="0" t="s">
        <v>322</v>
      </c>
      <c r="C915" s="0" t="n">
        <v>2</v>
      </c>
      <c r="D915" s="0" t="n">
        <v>5</v>
      </c>
      <c r="E915" s="0" t="n">
        <f aca="false">D915*C915</f>
        <v>10</v>
      </c>
      <c r="F915" s="0" t="n">
        <f aca="false">E915/18</f>
        <v>0.555555555555556</v>
      </c>
      <c r="G915" s="0" t="n">
        <f aca="false">ROUND(F915,0)*-1</f>
        <v>-1</v>
      </c>
    </row>
    <row r="916" customFormat="false" ht="12.75" hidden="true" customHeight="false" outlineLevel="2" collapsed="false">
      <c r="A916" s="0" t="s">
        <v>34</v>
      </c>
      <c r="B916" s="0" t="s">
        <v>322</v>
      </c>
      <c r="C916" s="0" t="n">
        <v>0</v>
      </c>
      <c r="D916" s="0" t="n">
        <v>5</v>
      </c>
      <c r="E916" s="0" t="n">
        <f aca="false">D916*C916</f>
        <v>0</v>
      </c>
      <c r="F916" s="0" t="n">
        <f aca="false">E916/18</f>
        <v>0</v>
      </c>
      <c r="G916" s="0" t="n">
        <f aca="false">ROUND(F916,0)*-1</f>
        <v>-0</v>
      </c>
    </row>
    <row r="917" customFormat="false" ht="12.75" hidden="true" customHeight="false" outlineLevel="2" collapsed="false">
      <c r="A917" s="0" t="s">
        <v>34</v>
      </c>
      <c r="B917" s="0" t="s">
        <v>322</v>
      </c>
      <c r="C917" s="0" t="n">
        <v>0</v>
      </c>
      <c r="D917" s="0" t="n">
        <v>5</v>
      </c>
      <c r="E917" s="0" t="n">
        <f aca="false">D917*C917</f>
        <v>0</v>
      </c>
      <c r="F917" s="0" t="n">
        <f aca="false">E917/18</f>
        <v>0</v>
      </c>
      <c r="G917" s="0" t="n">
        <f aca="false">ROUND(F917,0)*-1</f>
        <v>-0</v>
      </c>
    </row>
    <row r="918" customFormat="false" ht="12.75" hidden="true" customHeight="false" outlineLevel="2" collapsed="false">
      <c r="A918" s="0" t="s">
        <v>34</v>
      </c>
      <c r="B918" s="0" t="s">
        <v>322</v>
      </c>
      <c r="C918" s="0" t="n">
        <v>0</v>
      </c>
      <c r="D918" s="0" t="n">
        <v>5</v>
      </c>
      <c r="E918" s="0" t="n">
        <f aca="false">D918*C918</f>
        <v>0</v>
      </c>
      <c r="F918" s="0" t="n">
        <f aca="false">E918/18</f>
        <v>0</v>
      </c>
      <c r="G918" s="0" t="n">
        <f aca="false">ROUND(F918,0)*-1</f>
        <v>-0</v>
      </c>
    </row>
    <row r="919" customFormat="false" ht="12.75" hidden="true" customHeight="false" outlineLevel="2" collapsed="false">
      <c r="A919" s="0" t="s">
        <v>34</v>
      </c>
      <c r="B919" s="0" t="s">
        <v>322</v>
      </c>
      <c r="C919" s="0" t="n">
        <v>0</v>
      </c>
      <c r="D919" s="0" t="n">
        <v>5</v>
      </c>
      <c r="E919" s="0" t="n">
        <f aca="false">D919*C919</f>
        <v>0</v>
      </c>
      <c r="F919" s="0" t="n">
        <f aca="false">E919/18</f>
        <v>0</v>
      </c>
      <c r="G919" s="0" t="n">
        <f aca="false">ROUND(F919,0)*-1</f>
        <v>-0</v>
      </c>
    </row>
    <row r="920" customFormat="false" ht="12.75" hidden="true" customHeight="false" outlineLevel="2" collapsed="false">
      <c r="A920" s="0" t="s">
        <v>34</v>
      </c>
      <c r="B920" s="0" t="s">
        <v>322</v>
      </c>
      <c r="C920" s="0" t="n">
        <v>0</v>
      </c>
      <c r="D920" s="0" t="n">
        <v>5</v>
      </c>
      <c r="E920" s="0" t="n">
        <f aca="false">D920*C920</f>
        <v>0</v>
      </c>
      <c r="F920" s="0" t="n">
        <f aca="false">E920/18</f>
        <v>0</v>
      </c>
      <c r="G920" s="0" t="n">
        <f aca="false">ROUND(F920,0)*-1</f>
        <v>-0</v>
      </c>
    </row>
    <row r="921" customFormat="false" ht="12.75" hidden="true" customHeight="false" outlineLevel="2" collapsed="false">
      <c r="A921" s="0" t="s">
        <v>34</v>
      </c>
      <c r="B921" s="0" t="s">
        <v>322</v>
      </c>
      <c r="C921" s="0" t="n">
        <v>3</v>
      </c>
      <c r="D921" s="0" t="n">
        <v>5</v>
      </c>
      <c r="E921" s="0" t="n">
        <f aca="false">D921*C921</f>
        <v>15</v>
      </c>
      <c r="F921" s="0" t="n">
        <f aca="false">E921/18</f>
        <v>0.833333333333333</v>
      </c>
      <c r="G921" s="0" t="n">
        <f aca="false">ROUND(F921,0)*-1</f>
        <v>-1</v>
      </c>
    </row>
    <row r="922" customFormat="false" ht="12.75" hidden="true" customHeight="false" outlineLevel="2" collapsed="false">
      <c r="A922" s="0" t="s">
        <v>34</v>
      </c>
      <c r="B922" s="0" t="s">
        <v>323</v>
      </c>
      <c r="C922" s="0" t="n">
        <v>0</v>
      </c>
      <c r="D922" s="0" t="n">
        <v>5</v>
      </c>
      <c r="E922" s="0" t="n">
        <f aca="false">D922*C922</f>
        <v>0</v>
      </c>
      <c r="F922" s="0" t="n">
        <f aca="false">E922/18</f>
        <v>0</v>
      </c>
      <c r="G922" s="0" t="n">
        <f aca="false">ROUND(F922,0)*-1</f>
        <v>-0</v>
      </c>
    </row>
    <row r="923" customFormat="false" ht="12.75" hidden="true" customHeight="false" outlineLevel="2" collapsed="false">
      <c r="A923" s="0" t="s">
        <v>34</v>
      </c>
      <c r="B923" s="0" t="s">
        <v>323</v>
      </c>
      <c r="C923" s="0" t="n">
        <v>0</v>
      </c>
      <c r="D923" s="0" t="n">
        <v>5</v>
      </c>
      <c r="E923" s="0" t="n">
        <f aca="false">D923*C923</f>
        <v>0</v>
      </c>
      <c r="F923" s="0" t="n">
        <f aca="false">E923/18</f>
        <v>0</v>
      </c>
      <c r="G923" s="0" t="n">
        <f aca="false">ROUND(F923,0)*-1</f>
        <v>-0</v>
      </c>
    </row>
    <row r="924" customFormat="false" ht="12.75" hidden="true" customHeight="false" outlineLevel="2" collapsed="false">
      <c r="A924" s="0" t="s">
        <v>34</v>
      </c>
      <c r="B924" s="0" t="s">
        <v>323</v>
      </c>
      <c r="C924" s="0" t="n">
        <v>0</v>
      </c>
      <c r="D924" s="0" t="n">
        <v>5</v>
      </c>
      <c r="E924" s="0" t="n">
        <f aca="false">D924*C924</f>
        <v>0</v>
      </c>
      <c r="F924" s="0" t="n">
        <f aca="false">E924/18</f>
        <v>0</v>
      </c>
      <c r="G924" s="0" t="n">
        <f aca="false">ROUND(F924,0)*-1</f>
        <v>-0</v>
      </c>
    </row>
    <row r="925" customFormat="false" ht="12.75" hidden="true" customHeight="false" outlineLevel="2" collapsed="false">
      <c r="A925" s="0" t="s">
        <v>34</v>
      </c>
      <c r="B925" s="0" t="s">
        <v>323</v>
      </c>
      <c r="C925" s="0" t="n">
        <v>0</v>
      </c>
      <c r="D925" s="0" t="n">
        <v>5</v>
      </c>
      <c r="E925" s="0" t="n">
        <f aca="false">D925*C925</f>
        <v>0</v>
      </c>
      <c r="F925" s="0" t="n">
        <f aca="false">E925/18</f>
        <v>0</v>
      </c>
      <c r="G925" s="0" t="n">
        <f aca="false">ROUND(F925,0)*-1</f>
        <v>-0</v>
      </c>
    </row>
    <row r="926" customFormat="false" ht="12.75" hidden="true" customHeight="false" outlineLevel="2" collapsed="false">
      <c r="A926" s="0" t="s">
        <v>34</v>
      </c>
      <c r="B926" s="0" t="s">
        <v>323</v>
      </c>
      <c r="C926" s="0" t="n">
        <v>0</v>
      </c>
      <c r="D926" s="0" t="n">
        <v>5</v>
      </c>
      <c r="E926" s="0" t="n">
        <f aca="false">D926*C926</f>
        <v>0</v>
      </c>
      <c r="F926" s="0" t="n">
        <f aca="false">E926/18</f>
        <v>0</v>
      </c>
      <c r="G926" s="0" t="n">
        <f aca="false">ROUND(F926,0)*-1</f>
        <v>-0</v>
      </c>
    </row>
    <row r="927" customFormat="false" ht="12.75" hidden="true" customHeight="false" outlineLevel="2" collapsed="false">
      <c r="A927" s="0" t="s">
        <v>34</v>
      </c>
      <c r="B927" s="0" t="s">
        <v>323</v>
      </c>
      <c r="C927" s="0" t="n">
        <v>1</v>
      </c>
      <c r="D927" s="0" t="n">
        <v>5</v>
      </c>
      <c r="E927" s="0" t="n">
        <f aca="false">D927*C927</f>
        <v>5</v>
      </c>
      <c r="F927" s="0" t="n">
        <f aca="false">E927/18</f>
        <v>0.277777777777778</v>
      </c>
      <c r="G927" s="0" t="n">
        <f aca="false">ROUND(F927,0)*-1</f>
        <v>-0</v>
      </c>
    </row>
    <row r="928" customFormat="false" ht="12.75" hidden="true" customHeight="false" outlineLevel="2" collapsed="false">
      <c r="A928" s="0" t="s">
        <v>34</v>
      </c>
      <c r="B928" s="0" t="s">
        <v>323</v>
      </c>
      <c r="C928" s="0" t="n">
        <v>1</v>
      </c>
      <c r="D928" s="0" t="n">
        <v>5</v>
      </c>
      <c r="E928" s="0" t="n">
        <f aca="false">D928*C928</f>
        <v>5</v>
      </c>
      <c r="F928" s="0" t="n">
        <f aca="false">E928/18</f>
        <v>0.277777777777778</v>
      </c>
      <c r="G928" s="0" t="n">
        <f aca="false">ROUND(F928,0)*-1</f>
        <v>-0</v>
      </c>
    </row>
    <row r="929" customFormat="false" ht="12.75" hidden="true" customHeight="false" outlineLevel="2" collapsed="false">
      <c r="A929" s="0" t="s">
        <v>34</v>
      </c>
      <c r="B929" s="0" t="s">
        <v>323</v>
      </c>
      <c r="C929" s="0" t="n">
        <v>0</v>
      </c>
      <c r="D929" s="0" t="n">
        <v>5</v>
      </c>
      <c r="E929" s="0" t="n">
        <f aca="false">D929*C929</f>
        <v>0</v>
      </c>
      <c r="F929" s="0" t="n">
        <f aca="false">E929/18</f>
        <v>0</v>
      </c>
      <c r="G929" s="0" t="n">
        <f aca="false">ROUND(F929,0)*-1</f>
        <v>-0</v>
      </c>
    </row>
    <row r="930" customFormat="false" ht="12.75" hidden="true" customHeight="false" outlineLevel="2" collapsed="false">
      <c r="A930" s="0" t="s">
        <v>34</v>
      </c>
      <c r="B930" s="0" t="s">
        <v>323</v>
      </c>
      <c r="C930" s="0" t="n">
        <v>0</v>
      </c>
      <c r="D930" s="0" t="n">
        <v>5</v>
      </c>
      <c r="E930" s="0" t="n">
        <f aca="false">D930*C930</f>
        <v>0</v>
      </c>
      <c r="F930" s="0" t="n">
        <f aca="false">E930/18</f>
        <v>0</v>
      </c>
      <c r="G930" s="0" t="n">
        <f aca="false">ROUND(F930,0)*-1</f>
        <v>-0</v>
      </c>
    </row>
    <row r="931" customFormat="false" ht="12.75" hidden="true" customHeight="false" outlineLevel="2" collapsed="false">
      <c r="A931" s="0" t="s">
        <v>34</v>
      </c>
      <c r="B931" s="0" t="s">
        <v>323</v>
      </c>
      <c r="C931" s="0" t="n">
        <v>0</v>
      </c>
      <c r="D931" s="0" t="n">
        <v>5</v>
      </c>
      <c r="E931" s="0" t="n">
        <f aca="false">D931*C931</f>
        <v>0</v>
      </c>
      <c r="F931" s="0" t="n">
        <f aca="false">E931/18</f>
        <v>0</v>
      </c>
      <c r="G931" s="0" t="n">
        <f aca="false">ROUND(F931,0)*-1</f>
        <v>-0</v>
      </c>
    </row>
    <row r="932" customFormat="false" ht="12.75" hidden="true" customHeight="false" outlineLevel="2" collapsed="false">
      <c r="A932" s="0" t="s">
        <v>34</v>
      </c>
      <c r="B932" s="0" t="s">
        <v>323</v>
      </c>
      <c r="C932" s="0" t="n">
        <v>2</v>
      </c>
      <c r="D932" s="0" t="n">
        <v>5</v>
      </c>
      <c r="E932" s="0" t="n">
        <f aca="false">D932*C932</f>
        <v>10</v>
      </c>
      <c r="F932" s="0" t="n">
        <f aca="false">E932/18</f>
        <v>0.555555555555556</v>
      </c>
      <c r="G932" s="0" t="n">
        <f aca="false">ROUND(F932,0)*-1</f>
        <v>-1</v>
      </c>
    </row>
    <row r="933" customFormat="false" ht="12.75" hidden="true" customHeight="false" outlineLevel="2" collapsed="false">
      <c r="A933" s="0" t="s">
        <v>34</v>
      </c>
      <c r="B933" s="0" t="s">
        <v>323</v>
      </c>
      <c r="C933" s="0" t="n">
        <v>4</v>
      </c>
      <c r="D933" s="0" t="n">
        <v>5</v>
      </c>
      <c r="E933" s="0" t="n">
        <f aca="false">D933*C933</f>
        <v>20</v>
      </c>
      <c r="F933" s="0" t="n">
        <f aca="false">E933/18</f>
        <v>1.11111111111111</v>
      </c>
      <c r="G933" s="0" t="n">
        <f aca="false">ROUND(F933,0)*-1</f>
        <v>-1</v>
      </c>
    </row>
    <row r="934" customFormat="false" ht="12.75" hidden="true" customHeight="false" outlineLevel="2" collapsed="false">
      <c r="A934" s="0" t="s">
        <v>34</v>
      </c>
      <c r="B934" s="0" t="s">
        <v>323</v>
      </c>
      <c r="C934" s="0" t="n">
        <v>3</v>
      </c>
      <c r="D934" s="0" t="n">
        <v>5</v>
      </c>
      <c r="E934" s="0" t="n">
        <f aca="false">D934*C934</f>
        <v>15</v>
      </c>
      <c r="F934" s="0" t="n">
        <f aca="false">E934/18</f>
        <v>0.833333333333333</v>
      </c>
      <c r="G934" s="0" t="n">
        <f aca="false">ROUND(F934,0)*-1</f>
        <v>-1</v>
      </c>
    </row>
    <row r="935" customFormat="false" ht="12.75" hidden="true" customHeight="false" outlineLevel="2" collapsed="false">
      <c r="A935" s="0" t="s">
        <v>34</v>
      </c>
      <c r="B935" s="0" t="s">
        <v>323</v>
      </c>
      <c r="C935" s="0" t="n">
        <v>0</v>
      </c>
      <c r="D935" s="0" t="n">
        <v>5</v>
      </c>
      <c r="E935" s="0" t="n">
        <f aca="false">D935*C935</f>
        <v>0</v>
      </c>
      <c r="F935" s="0" t="n">
        <f aca="false">E935/18</f>
        <v>0</v>
      </c>
      <c r="G935" s="0" t="n">
        <f aca="false">ROUND(F935,0)*-1</f>
        <v>-0</v>
      </c>
    </row>
    <row r="936" customFormat="false" ht="12.75" hidden="true" customHeight="false" outlineLevel="2" collapsed="false">
      <c r="A936" s="0" t="s">
        <v>34</v>
      </c>
      <c r="B936" s="0" t="s">
        <v>323</v>
      </c>
      <c r="C936" s="0" t="n">
        <v>2</v>
      </c>
      <c r="D936" s="0" t="n">
        <v>5</v>
      </c>
      <c r="E936" s="0" t="n">
        <f aca="false">D936*C936</f>
        <v>10</v>
      </c>
      <c r="F936" s="0" t="n">
        <f aca="false">E936/18</f>
        <v>0.555555555555556</v>
      </c>
      <c r="G936" s="0" t="n">
        <f aca="false">ROUND(F936,0)*-1</f>
        <v>-1</v>
      </c>
    </row>
    <row r="937" customFormat="false" ht="12.75" hidden="true" customHeight="false" outlineLevel="2" collapsed="false">
      <c r="A937" s="0" t="s">
        <v>34</v>
      </c>
      <c r="B937" s="0" t="s">
        <v>323</v>
      </c>
      <c r="C937" s="0" t="n">
        <v>3</v>
      </c>
      <c r="D937" s="0" t="n">
        <v>5</v>
      </c>
      <c r="E937" s="0" t="n">
        <f aca="false">D937*C937</f>
        <v>15</v>
      </c>
      <c r="F937" s="0" t="n">
        <f aca="false">E937/18</f>
        <v>0.833333333333333</v>
      </c>
      <c r="G937" s="0" t="n">
        <f aca="false">ROUND(F937,0)*-1</f>
        <v>-1</v>
      </c>
    </row>
    <row r="938" customFormat="false" ht="12.75" hidden="true" customHeight="false" outlineLevel="2" collapsed="false">
      <c r="A938" s="0" t="s">
        <v>34</v>
      </c>
      <c r="B938" s="0" t="s">
        <v>323</v>
      </c>
      <c r="C938" s="0" t="n">
        <v>2</v>
      </c>
      <c r="D938" s="0" t="n">
        <v>5</v>
      </c>
      <c r="E938" s="0" t="n">
        <f aca="false">D938*C938</f>
        <v>10</v>
      </c>
      <c r="F938" s="0" t="n">
        <f aca="false">E938/18</f>
        <v>0.555555555555556</v>
      </c>
      <c r="G938" s="0" t="n">
        <f aca="false">ROUND(F938,0)*-1</f>
        <v>-1</v>
      </c>
    </row>
    <row r="939" customFormat="false" ht="12.75" hidden="true" customHeight="false" outlineLevel="2" collapsed="false">
      <c r="A939" s="0" t="s">
        <v>34</v>
      </c>
      <c r="B939" s="0" t="s">
        <v>324</v>
      </c>
      <c r="C939" s="0" t="n">
        <v>2</v>
      </c>
      <c r="D939" s="0" t="n">
        <v>5</v>
      </c>
      <c r="E939" s="0" t="n">
        <f aca="false">D939*C939</f>
        <v>10</v>
      </c>
      <c r="F939" s="0" t="n">
        <f aca="false">E939/18</f>
        <v>0.555555555555556</v>
      </c>
      <c r="G939" s="0" t="n">
        <f aca="false">ROUND(F939,0)*-1</f>
        <v>-1</v>
      </c>
    </row>
    <row r="940" customFormat="false" ht="12.75" hidden="true" customHeight="false" outlineLevel="2" collapsed="false">
      <c r="A940" s="0" t="s">
        <v>34</v>
      </c>
      <c r="B940" s="0" t="s">
        <v>324</v>
      </c>
      <c r="C940" s="0" t="n">
        <v>1</v>
      </c>
      <c r="D940" s="0" t="n">
        <v>5</v>
      </c>
      <c r="E940" s="0" t="n">
        <f aca="false">D940*C940</f>
        <v>5</v>
      </c>
      <c r="F940" s="0" t="n">
        <f aca="false">E940/18</f>
        <v>0.277777777777778</v>
      </c>
      <c r="G940" s="0" t="n">
        <f aca="false">ROUND(F940,0)*-1</f>
        <v>-0</v>
      </c>
    </row>
    <row r="941" customFormat="false" ht="12.75" hidden="true" customHeight="false" outlineLevel="2" collapsed="false">
      <c r="A941" s="0" t="s">
        <v>34</v>
      </c>
      <c r="B941" s="0" t="s">
        <v>324</v>
      </c>
      <c r="C941" s="0" t="n">
        <v>1</v>
      </c>
      <c r="D941" s="0" t="n">
        <v>5</v>
      </c>
      <c r="E941" s="0" t="n">
        <f aca="false">D941*C941</f>
        <v>5</v>
      </c>
      <c r="F941" s="0" t="n">
        <f aca="false">E941/18</f>
        <v>0.277777777777778</v>
      </c>
      <c r="G941" s="0" t="n">
        <f aca="false">ROUND(F941,0)*-1</f>
        <v>-0</v>
      </c>
    </row>
    <row r="942" customFormat="false" ht="12.75" hidden="true" customHeight="false" outlineLevel="2" collapsed="false">
      <c r="A942" s="0" t="s">
        <v>34</v>
      </c>
      <c r="B942" s="0" t="s">
        <v>324</v>
      </c>
      <c r="C942" s="0" t="n">
        <v>2</v>
      </c>
      <c r="D942" s="0" t="n">
        <v>5</v>
      </c>
      <c r="E942" s="0" t="n">
        <f aca="false">D942*C942</f>
        <v>10</v>
      </c>
      <c r="F942" s="0" t="n">
        <f aca="false">E942/18</f>
        <v>0.555555555555556</v>
      </c>
      <c r="G942" s="0" t="n">
        <f aca="false">ROUND(F942,0)*-1</f>
        <v>-1</v>
      </c>
    </row>
    <row r="943" customFormat="false" ht="12.75" hidden="true" customHeight="false" outlineLevel="2" collapsed="false">
      <c r="A943" s="0" t="s">
        <v>34</v>
      </c>
      <c r="B943" s="0" t="s">
        <v>324</v>
      </c>
      <c r="C943" s="0" t="n">
        <v>1</v>
      </c>
      <c r="D943" s="0" t="n">
        <v>5</v>
      </c>
      <c r="E943" s="0" t="n">
        <f aca="false">D943*C943</f>
        <v>5</v>
      </c>
      <c r="F943" s="0" t="n">
        <f aca="false">E943/18</f>
        <v>0.277777777777778</v>
      </c>
      <c r="G943" s="0" t="n">
        <f aca="false">ROUND(F943,0)*-1</f>
        <v>-0</v>
      </c>
    </row>
    <row r="944" customFormat="false" ht="12.75" hidden="true" customHeight="false" outlineLevel="2" collapsed="false">
      <c r="A944" s="0" t="s">
        <v>34</v>
      </c>
      <c r="B944" s="0" t="s">
        <v>324</v>
      </c>
      <c r="C944" s="0" t="n">
        <v>0</v>
      </c>
      <c r="D944" s="0" t="n">
        <v>5</v>
      </c>
      <c r="E944" s="0" t="n">
        <f aca="false">D944*C944</f>
        <v>0</v>
      </c>
      <c r="F944" s="0" t="n">
        <f aca="false">E944/18</f>
        <v>0</v>
      </c>
      <c r="G944" s="0" t="n">
        <f aca="false">ROUND(F944,0)*-1</f>
        <v>-0</v>
      </c>
    </row>
    <row r="945" customFormat="false" ht="12.75" hidden="true" customHeight="false" outlineLevel="2" collapsed="false">
      <c r="A945" s="0" t="s">
        <v>34</v>
      </c>
      <c r="B945" s="0" t="s">
        <v>324</v>
      </c>
      <c r="C945" s="0" t="n">
        <v>0</v>
      </c>
      <c r="D945" s="0" t="n">
        <v>5</v>
      </c>
      <c r="E945" s="0" t="n">
        <f aca="false">D945*C945</f>
        <v>0</v>
      </c>
      <c r="F945" s="0" t="n">
        <f aca="false">E945/18</f>
        <v>0</v>
      </c>
      <c r="G945" s="0" t="n">
        <f aca="false">ROUND(F945,0)*-1</f>
        <v>-0</v>
      </c>
    </row>
    <row r="946" customFormat="false" ht="12.75" hidden="true" customHeight="false" outlineLevel="2" collapsed="false">
      <c r="A946" s="0" t="s">
        <v>34</v>
      </c>
      <c r="B946" s="0" t="s">
        <v>324</v>
      </c>
      <c r="C946" s="0" t="n">
        <v>2</v>
      </c>
      <c r="D946" s="0" t="n">
        <v>5</v>
      </c>
      <c r="E946" s="0" t="n">
        <f aca="false">D946*C946</f>
        <v>10</v>
      </c>
      <c r="F946" s="0" t="n">
        <f aca="false">E946/18</f>
        <v>0.555555555555556</v>
      </c>
      <c r="G946" s="0" t="n">
        <f aca="false">ROUND(F946,0)*-1</f>
        <v>-1</v>
      </c>
    </row>
    <row r="947" customFormat="false" ht="12.75" hidden="true" customHeight="false" outlineLevel="2" collapsed="false">
      <c r="A947" s="0" t="s">
        <v>34</v>
      </c>
      <c r="B947" s="0" t="s">
        <v>324</v>
      </c>
      <c r="C947" s="0" t="n">
        <v>2</v>
      </c>
      <c r="D947" s="0" t="n">
        <v>5</v>
      </c>
      <c r="E947" s="0" t="n">
        <f aca="false">D947*C947</f>
        <v>10</v>
      </c>
      <c r="F947" s="0" t="n">
        <f aca="false">E947/18</f>
        <v>0.555555555555556</v>
      </c>
      <c r="G947" s="0" t="n">
        <f aca="false">ROUND(F947,0)*-1</f>
        <v>-1</v>
      </c>
    </row>
    <row r="948" customFormat="false" ht="12.75" hidden="true" customHeight="false" outlineLevel="2" collapsed="false">
      <c r="A948" s="0" t="s">
        <v>34</v>
      </c>
      <c r="B948" s="0" t="s">
        <v>324</v>
      </c>
      <c r="C948" s="0" t="n">
        <v>1</v>
      </c>
      <c r="D948" s="0" t="n">
        <v>5</v>
      </c>
      <c r="E948" s="0" t="n">
        <f aca="false">D948*C948</f>
        <v>5</v>
      </c>
      <c r="F948" s="0" t="n">
        <f aca="false">E948/18</f>
        <v>0.277777777777778</v>
      </c>
      <c r="G948" s="0" t="n">
        <f aca="false">ROUND(F948,0)*-1</f>
        <v>-0</v>
      </c>
    </row>
    <row r="949" customFormat="false" ht="12.75" hidden="true" customHeight="false" outlineLevel="2" collapsed="false">
      <c r="A949" s="0" t="s">
        <v>34</v>
      </c>
      <c r="B949" s="0" t="s">
        <v>324</v>
      </c>
      <c r="C949" s="0" t="n">
        <v>2</v>
      </c>
      <c r="D949" s="0" t="n">
        <v>5</v>
      </c>
      <c r="E949" s="0" t="n">
        <f aca="false">D949*C949</f>
        <v>10</v>
      </c>
      <c r="F949" s="0" t="n">
        <f aca="false">E949/18</f>
        <v>0.555555555555556</v>
      </c>
      <c r="G949" s="0" t="n">
        <f aca="false">ROUND(F949,0)*-1</f>
        <v>-1</v>
      </c>
    </row>
    <row r="950" customFormat="false" ht="12.75" hidden="true" customHeight="false" outlineLevel="2" collapsed="false">
      <c r="A950" s="0" t="s">
        <v>34</v>
      </c>
      <c r="B950" s="0" t="s">
        <v>324</v>
      </c>
      <c r="C950" s="0" t="n">
        <v>2</v>
      </c>
      <c r="D950" s="0" t="n">
        <v>5</v>
      </c>
      <c r="E950" s="0" t="n">
        <f aca="false">D950*C950</f>
        <v>10</v>
      </c>
      <c r="F950" s="0" t="n">
        <f aca="false">E950/18</f>
        <v>0.555555555555556</v>
      </c>
      <c r="G950" s="0" t="n">
        <f aca="false">ROUND(F950,0)*-1</f>
        <v>-1</v>
      </c>
    </row>
    <row r="951" customFormat="false" ht="12.75" hidden="true" customHeight="false" outlineLevel="2" collapsed="false">
      <c r="A951" s="0" t="s">
        <v>34</v>
      </c>
      <c r="B951" s="0" t="s">
        <v>324</v>
      </c>
      <c r="C951" s="0" t="n">
        <v>3</v>
      </c>
      <c r="D951" s="0" t="n">
        <v>5</v>
      </c>
      <c r="E951" s="0" t="n">
        <f aca="false">D951*C951</f>
        <v>15</v>
      </c>
      <c r="F951" s="0" t="n">
        <f aca="false">E951/18</f>
        <v>0.833333333333333</v>
      </c>
      <c r="G951" s="0" t="n">
        <f aca="false">ROUND(F951,0)*-1</f>
        <v>-1</v>
      </c>
    </row>
    <row r="952" customFormat="false" ht="12.75" hidden="true" customHeight="false" outlineLevel="2" collapsed="false">
      <c r="A952" s="0" t="s">
        <v>34</v>
      </c>
      <c r="B952" s="0" t="s">
        <v>324</v>
      </c>
      <c r="C952" s="0" t="n">
        <v>3</v>
      </c>
      <c r="D952" s="0" t="n">
        <v>5</v>
      </c>
      <c r="E952" s="0" t="n">
        <f aca="false">D952*C952</f>
        <v>15</v>
      </c>
      <c r="F952" s="0" t="n">
        <f aca="false">E952/18</f>
        <v>0.833333333333333</v>
      </c>
      <c r="G952" s="0" t="n">
        <f aca="false">ROUND(F952,0)*-1</f>
        <v>-1</v>
      </c>
    </row>
    <row r="953" customFormat="false" ht="12.75" hidden="true" customHeight="false" outlineLevel="2" collapsed="false">
      <c r="A953" s="0" t="s">
        <v>34</v>
      </c>
      <c r="B953" s="0" t="s">
        <v>324</v>
      </c>
      <c r="C953" s="0" t="n">
        <v>3</v>
      </c>
      <c r="D953" s="0" t="n">
        <v>5</v>
      </c>
      <c r="E953" s="0" t="n">
        <f aca="false">D953*C953</f>
        <v>15</v>
      </c>
      <c r="F953" s="0" t="n">
        <f aca="false">E953/18</f>
        <v>0.833333333333333</v>
      </c>
      <c r="G953" s="0" t="n">
        <f aca="false">ROUND(F953,0)*-1</f>
        <v>-1</v>
      </c>
    </row>
    <row r="954" customFormat="false" ht="12.75" hidden="true" customHeight="false" outlineLevel="2" collapsed="false">
      <c r="A954" s="0" t="s">
        <v>34</v>
      </c>
      <c r="B954" s="0" t="s">
        <v>324</v>
      </c>
      <c r="C954" s="0" t="n">
        <v>3</v>
      </c>
      <c r="D954" s="0" t="n">
        <v>5</v>
      </c>
      <c r="E954" s="0" t="n">
        <f aca="false">D954*C954</f>
        <v>15</v>
      </c>
      <c r="F954" s="0" t="n">
        <f aca="false">E954/18</f>
        <v>0.833333333333333</v>
      </c>
      <c r="G954" s="0" t="n">
        <f aca="false">ROUND(F954,0)*-1</f>
        <v>-1</v>
      </c>
    </row>
    <row r="955" customFormat="false" ht="12.75" hidden="true" customHeight="false" outlineLevel="2" collapsed="false">
      <c r="A955" s="0" t="s">
        <v>34</v>
      </c>
      <c r="B955" s="0" t="s">
        <v>324</v>
      </c>
      <c r="C955" s="0" t="n">
        <v>2</v>
      </c>
      <c r="D955" s="0" t="n">
        <v>5</v>
      </c>
      <c r="E955" s="0" t="n">
        <f aca="false">D955*C955</f>
        <v>10</v>
      </c>
      <c r="F955" s="0" t="n">
        <f aca="false">E955/18</f>
        <v>0.555555555555556</v>
      </c>
      <c r="G955" s="0" t="n">
        <f aca="false">ROUND(F955,0)*-1</f>
        <v>-1</v>
      </c>
    </row>
    <row r="956" customFormat="false" ht="12.75" hidden="true" customHeight="false" outlineLevel="2" collapsed="false">
      <c r="A956" s="0" t="s">
        <v>34</v>
      </c>
      <c r="B956" s="0" t="s">
        <v>324</v>
      </c>
      <c r="C956" s="0" t="n">
        <v>4</v>
      </c>
      <c r="D956" s="0" t="n">
        <v>5</v>
      </c>
      <c r="E956" s="0" t="n">
        <f aca="false">D956*C956</f>
        <v>20</v>
      </c>
      <c r="F956" s="0" t="n">
        <f aca="false">E956/18</f>
        <v>1.11111111111111</v>
      </c>
      <c r="G956" s="0" t="n">
        <f aca="false">ROUND(F956,0)*-1</f>
        <v>-1</v>
      </c>
    </row>
    <row r="957" customFormat="false" ht="12.75" hidden="true" customHeight="false" outlineLevel="2" collapsed="false">
      <c r="A957" s="0" t="s">
        <v>34</v>
      </c>
      <c r="B957" s="0" t="s">
        <v>324</v>
      </c>
      <c r="C957" s="0" t="n">
        <v>5</v>
      </c>
      <c r="D957" s="0" t="n">
        <v>5</v>
      </c>
      <c r="E957" s="0" t="n">
        <f aca="false">D957*C957</f>
        <v>25</v>
      </c>
      <c r="F957" s="0" t="n">
        <f aca="false">E957/18</f>
        <v>1.38888888888889</v>
      </c>
      <c r="G957" s="0" t="n">
        <f aca="false">ROUND(F957,0)*-1</f>
        <v>-1</v>
      </c>
    </row>
    <row r="958" customFormat="false" ht="12.75" hidden="true" customHeight="false" outlineLevel="2" collapsed="false">
      <c r="A958" s="0" t="s">
        <v>34</v>
      </c>
      <c r="B958" s="0" t="s">
        <v>324</v>
      </c>
      <c r="C958" s="0" t="n">
        <v>0</v>
      </c>
      <c r="D958" s="0" t="n">
        <v>5</v>
      </c>
      <c r="E958" s="0" t="n">
        <f aca="false">D958*C958</f>
        <v>0</v>
      </c>
      <c r="F958" s="0" t="n">
        <f aca="false">E958/18</f>
        <v>0</v>
      </c>
      <c r="G958" s="0" t="n">
        <f aca="false">ROUND(F958,0)*-1</f>
        <v>-0</v>
      </c>
    </row>
    <row r="959" customFormat="false" ht="12.75" hidden="true" customHeight="false" outlineLevel="2" collapsed="false">
      <c r="A959" s="0" t="s">
        <v>34</v>
      </c>
      <c r="B959" s="0" t="s">
        <v>324</v>
      </c>
      <c r="C959" s="0" t="n">
        <v>0</v>
      </c>
      <c r="D959" s="0" t="n">
        <v>5</v>
      </c>
      <c r="E959" s="0" t="n">
        <f aca="false">D959*C959</f>
        <v>0</v>
      </c>
      <c r="F959" s="0" t="n">
        <f aca="false">E959/18</f>
        <v>0</v>
      </c>
      <c r="G959" s="0" t="n">
        <f aca="false">ROUND(F959,0)*-1</f>
        <v>-0</v>
      </c>
    </row>
    <row r="960" customFormat="false" ht="12.75" hidden="true" customHeight="false" outlineLevel="2" collapsed="false">
      <c r="A960" s="0" t="s">
        <v>34</v>
      </c>
      <c r="B960" s="0" t="s">
        <v>324</v>
      </c>
      <c r="C960" s="0" t="n">
        <v>0</v>
      </c>
      <c r="D960" s="0" t="n">
        <v>5</v>
      </c>
      <c r="E960" s="0" t="n">
        <f aca="false">D960*C960</f>
        <v>0</v>
      </c>
      <c r="F960" s="0" t="n">
        <f aca="false">E960/18</f>
        <v>0</v>
      </c>
      <c r="G960" s="0" t="n">
        <f aca="false">ROUND(F960,0)*-1</f>
        <v>-0</v>
      </c>
    </row>
    <row r="961" customFormat="false" ht="12.75" hidden="true" customHeight="false" outlineLevel="2" collapsed="false">
      <c r="A961" s="0" t="s">
        <v>34</v>
      </c>
      <c r="B961" s="0" t="s">
        <v>324</v>
      </c>
      <c r="C961" s="0" t="n">
        <v>0</v>
      </c>
      <c r="D961" s="0" t="n">
        <v>5</v>
      </c>
      <c r="E961" s="0" t="n">
        <f aca="false">D961*C961</f>
        <v>0</v>
      </c>
      <c r="F961" s="0" t="n">
        <f aca="false">E961/18</f>
        <v>0</v>
      </c>
      <c r="G961" s="0" t="n">
        <f aca="false">ROUND(F961,0)*-1</f>
        <v>-0</v>
      </c>
    </row>
    <row r="962" customFormat="false" ht="12.75" hidden="true" customHeight="false" outlineLevel="2" collapsed="false">
      <c r="A962" s="0" t="s">
        <v>34</v>
      </c>
      <c r="B962" s="0" t="s">
        <v>324</v>
      </c>
      <c r="C962" s="0" t="n">
        <v>0</v>
      </c>
      <c r="D962" s="0" t="n">
        <v>5</v>
      </c>
      <c r="E962" s="0" t="n">
        <f aca="false">D962*C962</f>
        <v>0</v>
      </c>
      <c r="F962" s="0" t="n">
        <f aca="false">E962/18</f>
        <v>0</v>
      </c>
      <c r="G962" s="0" t="n">
        <f aca="false">ROUND(F962,0)*-1</f>
        <v>-0</v>
      </c>
    </row>
    <row r="963" customFormat="false" ht="12.75" hidden="true" customHeight="false" outlineLevel="2" collapsed="false">
      <c r="A963" s="0" t="s">
        <v>34</v>
      </c>
      <c r="B963" s="0" t="s">
        <v>324</v>
      </c>
      <c r="C963" s="0" t="n">
        <v>0</v>
      </c>
      <c r="D963" s="0" t="n">
        <v>5</v>
      </c>
      <c r="E963" s="0" t="n">
        <f aca="false">D963*C963</f>
        <v>0</v>
      </c>
      <c r="F963" s="0" t="n">
        <f aca="false">E963/18</f>
        <v>0</v>
      </c>
      <c r="G963" s="0" t="n">
        <f aca="false">ROUND(F963,0)*-1</f>
        <v>-0</v>
      </c>
    </row>
    <row r="964" customFormat="false" ht="12.75" hidden="true" customHeight="false" outlineLevel="2" collapsed="false">
      <c r="A964" s="0" t="s">
        <v>34</v>
      </c>
      <c r="B964" s="0" t="s">
        <v>324</v>
      </c>
      <c r="C964" s="0" t="n">
        <v>0</v>
      </c>
      <c r="D964" s="0" t="n">
        <v>5</v>
      </c>
      <c r="E964" s="0" t="n">
        <f aca="false">D964*C964</f>
        <v>0</v>
      </c>
      <c r="F964" s="0" t="n">
        <f aca="false">E964/18</f>
        <v>0</v>
      </c>
      <c r="G964" s="0" t="n">
        <f aca="false">ROUND(F964,0)*-1</f>
        <v>-0</v>
      </c>
    </row>
    <row r="965" customFormat="false" ht="12.75" hidden="true" customHeight="false" outlineLevel="2" collapsed="false">
      <c r="A965" s="0" t="s">
        <v>34</v>
      </c>
      <c r="B965" s="0" t="s">
        <v>324</v>
      </c>
      <c r="C965" s="0" t="n">
        <v>0</v>
      </c>
      <c r="D965" s="0" t="n">
        <v>5</v>
      </c>
      <c r="E965" s="0" t="n">
        <f aca="false">D965*C965</f>
        <v>0</v>
      </c>
      <c r="F965" s="0" t="n">
        <f aca="false">E965/18</f>
        <v>0</v>
      </c>
      <c r="G965" s="0" t="n">
        <f aca="false">ROUND(F965,0)*-1</f>
        <v>-0</v>
      </c>
    </row>
    <row r="966" customFormat="false" ht="12.75" hidden="true" customHeight="false" outlineLevel="2" collapsed="false">
      <c r="A966" s="0" t="s">
        <v>34</v>
      </c>
      <c r="B966" s="0" t="s">
        <v>324</v>
      </c>
      <c r="C966" s="0" t="n">
        <v>0</v>
      </c>
      <c r="D966" s="0" t="n">
        <v>5</v>
      </c>
      <c r="E966" s="0" t="n">
        <f aca="false">D966*C966</f>
        <v>0</v>
      </c>
      <c r="F966" s="0" t="n">
        <f aca="false">E966/18</f>
        <v>0</v>
      </c>
      <c r="G966" s="0" t="n">
        <f aca="false">ROUND(F966,0)*-1</f>
        <v>-0</v>
      </c>
    </row>
    <row r="967" customFormat="false" ht="12.75" hidden="true" customHeight="false" outlineLevel="2" collapsed="false">
      <c r="A967" s="0" t="s">
        <v>34</v>
      </c>
      <c r="B967" s="0" t="s">
        <v>325</v>
      </c>
      <c r="C967" s="0" t="n">
        <v>5</v>
      </c>
      <c r="D967" s="0" t="n">
        <v>5</v>
      </c>
      <c r="E967" s="0" t="n">
        <f aca="false">D967*C967</f>
        <v>25</v>
      </c>
      <c r="F967" s="0" t="n">
        <f aca="false">E967/18</f>
        <v>1.38888888888889</v>
      </c>
      <c r="G967" s="0" t="n">
        <f aca="false">ROUND(F967,0)*-1</f>
        <v>-1</v>
      </c>
    </row>
    <row r="968" customFormat="false" ht="12.75" hidden="true" customHeight="false" outlineLevel="2" collapsed="false">
      <c r="A968" s="0" t="s">
        <v>34</v>
      </c>
      <c r="B968" s="0" t="s">
        <v>325</v>
      </c>
      <c r="C968" s="0" t="n">
        <v>0</v>
      </c>
      <c r="D968" s="0" t="n">
        <v>5</v>
      </c>
      <c r="E968" s="0" t="n">
        <f aca="false">D968*C968</f>
        <v>0</v>
      </c>
      <c r="F968" s="0" t="n">
        <f aca="false">E968/18</f>
        <v>0</v>
      </c>
      <c r="G968" s="0" t="n">
        <f aca="false">ROUND(F968,0)*-1</f>
        <v>-0</v>
      </c>
    </row>
    <row r="969" customFormat="false" ht="12.75" hidden="true" customHeight="false" outlineLevel="2" collapsed="false">
      <c r="A969" s="0" t="s">
        <v>34</v>
      </c>
      <c r="B969" s="0" t="s">
        <v>325</v>
      </c>
      <c r="C969" s="0" t="n">
        <v>0</v>
      </c>
      <c r="D969" s="0" t="n">
        <v>5</v>
      </c>
      <c r="E969" s="0" t="n">
        <f aca="false">D969*C969</f>
        <v>0</v>
      </c>
      <c r="F969" s="0" t="n">
        <f aca="false">E969/18</f>
        <v>0</v>
      </c>
      <c r="G969" s="0" t="n">
        <f aca="false">ROUND(F969,0)*-1</f>
        <v>-0</v>
      </c>
    </row>
    <row r="970" customFormat="false" ht="12.75" hidden="true" customHeight="false" outlineLevel="2" collapsed="false">
      <c r="A970" s="0" t="s">
        <v>34</v>
      </c>
      <c r="B970" s="0" t="s">
        <v>325</v>
      </c>
      <c r="C970" s="0" t="n">
        <v>0</v>
      </c>
      <c r="D970" s="0" t="n">
        <v>5</v>
      </c>
      <c r="E970" s="0" t="n">
        <f aca="false">D970*C970</f>
        <v>0</v>
      </c>
      <c r="F970" s="0" t="n">
        <f aca="false">E970/18</f>
        <v>0</v>
      </c>
      <c r="G970" s="0" t="n">
        <f aca="false">ROUND(F970,0)*-1</f>
        <v>-0</v>
      </c>
    </row>
    <row r="971" customFormat="false" ht="12.75" hidden="true" customHeight="false" outlineLevel="2" collapsed="false">
      <c r="A971" s="0" t="s">
        <v>34</v>
      </c>
      <c r="B971" s="0" t="s">
        <v>325</v>
      </c>
      <c r="C971" s="0" t="n">
        <v>0</v>
      </c>
      <c r="D971" s="0" t="n">
        <v>5</v>
      </c>
      <c r="E971" s="0" t="n">
        <f aca="false">D971*C971</f>
        <v>0</v>
      </c>
      <c r="F971" s="0" t="n">
        <f aca="false">E971/18</f>
        <v>0</v>
      </c>
      <c r="G971" s="0" t="n">
        <f aca="false">ROUND(F971,0)*-1</f>
        <v>-0</v>
      </c>
    </row>
    <row r="972" customFormat="false" ht="12.75" hidden="true" customHeight="false" outlineLevel="2" collapsed="false">
      <c r="A972" s="0" t="s">
        <v>34</v>
      </c>
      <c r="B972" s="0" t="s">
        <v>325</v>
      </c>
      <c r="C972" s="0" t="n">
        <v>0</v>
      </c>
      <c r="D972" s="0" t="n">
        <v>5</v>
      </c>
      <c r="E972" s="0" t="n">
        <f aca="false">D972*C972</f>
        <v>0</v>
      </c>
      <c r="F972" s="0" t="n">
        <f aca="false">E972/18</f>
        <v>0</v>
      </c>
      <c r="G972" s="0" t="n">
        <f aca="false">ROUND(F972,0)*-1</f>
        <v>-0</v>
      </c>
    </row>
    <row r="973" customFormat="false" ht="12.75" hidden="true" customHeight="false" outlineLevel="2" collapsed="false">
      <c r="A973" s="0" t="s">
        <v>34</v>
      </c>
      <c r="B973" s="0" t="s">
        <v>325</v>
      </c>
      <c r="C973" s="0" t="n">
        <v>3</v>
      </c>
      <c r="D973" s="0" t="n">
        <v>5</v>
      </c>
      <c r="E973" s="0" t="n">
        <f aca="false">D973*C973</f>
        <v>15</v>
      </c>
      <c r="F973" s="0" t="n">
        <f aca="false">E973/18</f>
        <v>0.833333333333333</v>
      </c>
      <c r="G973" s="0" t="n">
        <f aca="false">ROUND(F973,0)*-1</f>
        <v>-1</v>
      </c>
    </row>
    <row r="974" customFormat="false" ht="12.75" hidden="true" customHeight="false" outlineLevel="2" collapsed="false">
      <c r="A974" s="0" t="s">
        <v>34</v>
      </c>
      <c r="B974" s="0" t="s">
        <v>325</v>
      </c>
      <c r="C974" s="0" t="n">
        <v>3</v>
      </c>
      <c r="D974" s="0" t="n">
        <v>5</v>
      </c>
      <c r="E974" s="0" t="n">
        <f aca="false">D974*C974</f>
        <v>15</v>
      </c>
      <c r="F974" s="0" t="n">
        <f aca="false">E974/18</f>
        <v>0.833333333333333</v>
      </c>
      <c r="G974" s="0" t="n">
        <f aca="false">ROUND(F974,0)*-1</f>
        <v>-1</v>
      </c>
    </row>
    <row r="975" customFormat="false" ht="12.75" hidden="true" customHeight="false" outlineLevel="2" collapsed="false">
      <c r="A975" s="0" t="s">
        <v>34</v>
      </c>
      <c r="B975" s="0" t="s">
        <v>325</v>
      </c>
      <c r="C975" s="0" t="n">
        <v>2</v>
      </c>
      <c r="D975" s="0" t="n">
        <v>5</v>
      </c>
      <c r="E975" s="0" t="n">
        <f aca="false">D975*C975</f>
        <v>10</v>
      </c>
      <c r="F975" s="0" t="n">
        <f aca="false">E975/18</f>
        <v>0.555555555555556</v>
      </c>
      <c r="G975" s="0" t="n">
        <f aca="false">ROUND(F975,0)*-1</f>
        <v>-1</v>
      </c>
    </row>
    <row r="976" customFormat="false" ht="12.75" hidden="true" customHeight="false" outlineLevel="2" collapsed="false">
      <c r="A976" s="0" t="s">
        <v>34</v>
      </c>
      <c r="B976" s="0" t="s">
        <v>325</v>
      </c>
      <c r="C976" s="0" t="n">
        <v>5</v>
      </c>
      <c r="D976" s="0" t="n">
        <v>5</v>
      </c>
      <c r="E976" s="0" t="n">
        <f aca="false">D976*C976</f>
        <v>25</v>
      </c>
      <c r="F976" s="0" t="n">
        <f aca="false">E976/18</f>
        <v>1.38888888888889</v>
      </c>
      <c r="G976" s="0" t="n">
        <f aca="false">ROUND(F976,0)*-1</f>
        <v>-1</v>
      </c>
    </row>
    <row r="977" customFormat="false" ht="12.75" hidden="true" customHeight="false" outlineLevel="2" collapsed="false">
      <c r="A977" s="0" t="s">
        <v>34</v>
      </c>
      <c r="B977" s="0" t="s">
        <v>325</v>
      </c>
      <c r="C977" s="0" t="n">
        <v>3</v>
      </c>
      <c r="D977" s="0" t="n">
        <v>5</v>
      </c>
      <c r="E977" s="0" t="n">
        <f aca="false">D977*C977</f>
        <v>15</v>
      </c>
      <c r="F977" s="0" t="n">
        <f aca="false">E977/18</f>
        <v>0.833333333333333</v>
      </c>
      <c r="G977" s="0" t="n">
        <f aca="false">ROUND(F977,0)*-1</f>
        <v>-1</v>
      </c>
    </row>
    <row r="978" customFormat="false" ht="12.75" hidden="true" customHeight="false" outlineLevel="2" collapsed="false">
      <c r="A978" s="0" t="s">
        <v>34</v>
      </c>
      <c r="B978" s="0" t="s">
        <v>325</v>
      </c>
      <c r="C978" s="0" t="n">
        <v>2</v>
      </c>
      <c r="D978" s="0" t="n">
        <v>5</v>
      </c>
      <c r="E978" s="0" t="n">
        <f aca="false">D978*C978</f>
        <v>10</v>
      </c>
      <c r="F978" s="0" t="n">
        <f aca="false">E978/18</f>
        <v>0.555555555555556</v>
      </c>
      <c r="G978" s="0" t="n">
        <f aca="false">ROUND(F978,0)*-1</f>
        <v>-1</v>
      </c>
    </row>
    <row r="979" customFormat="false" ht="12.75" hidden="true" customHeight="false" outlineLevel="2" collapsed="false">
      <c r="A979" s="0" t="s">
        <v>34</v>
      </c>
      <c r="B979" s="0" t="s">
        <v>325</v>
      </c>
      <c r="C979" s="0" t="n">
        <v>3</v>
      </c>
      <c r="D979" s="0" t="n">
        <v>5</v>
      </c>
      <c r="E979" s="0" t="n">
        <f aca="false">D979*C979</f>
        <v>15</v>
      </c>
      <c r="F979" s="0" t="n">
        <f aca="false">E979/18</f>
        <v>0.833333333333333</v>
      </c>
      <c r="G979" s="0" t="n">
        <f aca="false">ROUND(F979,0)*-1</f>
        <v>-1</v>
      </c>
    </row>
    <row r="980" customFormat="false" ht="12.75" hidden="true" customHeight="false" outlineLevel="2" collapsed="false">
      <c r="A980" s="0" t="s">
        <v>34</v>
      </c>
      <c r="B980" s="0" t="s">
        <v>325</v>
      </c>
      <c r="C980" s="0" t="n">
        <v>2</v>
      </c>
      <c r="D980" s="0" t="n">
        <v>5</v>
      </c>
      <c r="E980" s="0" t="n">
        <f aca="false">D980*C980</f>
        <v>10</v>
      </c>
      <c r="F980" s="0" t="n">
        <f aca="false">E980/18</f>
        <v>0.555555555555556</v>
      </c>
      <c r="G980" s="0" t="n">
        <f aca="false">ROUND(F980,0)*-1</f>
        <v>-1</v>
      </c>
    </row>
    <row r="981" customFormat="false" ht="12.75" hidden="true" customHeight="false" outlineLevel="2" collapsed="false">
      <c r="A981" s="0" t="s">
        <v>34</v>
      </c>
      <c r="B981" s="0" t="s">
        <v>325</v>
      </c>
      <c r="C981" s="0" t="n">
        <v>0</v>
      </c>
      <c r="D981" s="0" t="n">
        <v>5</v>
      </c>
      <c r="E981" s="0" t="n">
        <f aca="false">D981*C981</f>
        <v>0</v>
      </c>
      <c r="F981" s="0" t="n">
        <f aca="false">E981/18</f>
        <v>0</v>
      </c>
      <c r="G981" s="0" t="n">
        <f aca="false">ROUND(F981,0)*-1</f>
        <v>-0</v>
      </c>
    </row>
    <row r="982" customFormat="false" ht="12.75" hidden="false" customHeight="false" outlineLevel="1" collapsed="true">
      <c r="A982" s="156" t="s">
        <v>114</v>
      </c>
      <c r="G982" s="0" t="n">
        <f aca="false">SUBTOTAL(9,G879:G981)</f>
        <v>-43</v>
      </c>
    </row>
    <row r="983" customFormat="false" ht="12.75" hidden="false" customHeight="false" outlineLevel="1" collapsed="false"/>
    <row r="984" customFormat="false" ht="12.75" hidden="false" customHeight="false" outlineLevel="1" collapsed="false">
      <c r="A984" s="156" t="s">
        <v>115</v>
      </c>
      <c r="G984" s="0" t="n">
        <f aca="false">SUBTOTAL(9,G2:G983)</f>
        <v>-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0:50:10Z</dcterms:created>
  <dc:creator>MIUR</dc:creator>
  <dc:description/>
  <dc:language>en-US</dc:language>
  <cp:lastModifiedBy>MIUR</cp:lastModifiedBy>
  <cp:lastPrinted>2015-02-04T15:09:26Z</cp:lastPrinted>
  <dcterms:modified xsi:type="dcterms:W3CDTF">2015-02-20T13:53:22Z</dcterms:modified>
  <cp:revision>0</cp:revision>
  <dc:subject>ripartizione regionale</dc:subject>
  <dc:title>organci 2010 /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